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 1" sheetId="1" state="visible" r:id="rId2"/>
    <sheet name="приложение № 2" sheetId="2" state="visible" r:id="rId3"/>
    <sheet name="приложение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60">
  <si>
    <t xml:space="preserve">ПРИЛОЖЕНИЕ № 1</t>
  </si>
  <si>
    <t xml:space="preserve">№</t>
  </si>
  <si>
    <t xml:space="preserve">Регистрационный номер площадки для мусоросборника ТКО</t>
  </si>
  <si>
    <t xml:space="preserve">местоположение контейнерной площадки</t>
  </si>
  <si>
    <t xml:space="preserve">количество контейнеров</t>
  </si>
  <si>
    <t xml:space="preserve">Стоимость первоначального предложения с учетом НДС  и с учетом затрат на подготовку приватизации(на оценку имущества)</t>
  </si>
  <si>
    <t xml:space="preserve">Описание (характеристика объекта)</t>
  </si>
  <si>
    <t xml:space="preserve">ЛОТ № 1</t>
  </si>
  <si>
    <t xml:space="preserve">Контейнерная площадка 1.2</t>
  </si>
  <si>
    <t xml:space="preserve">гп.Пойковский, 1 микрорайон около дома № 117</t>
  </si>
  <si>
    <t xml:space="preserve">Бетонное основание - 1 дорожная плита 6х2 м., сетчатое ограждение, 4 контейнера для сбора ТКО. Габаритные размеры площадки 6х2 м.</t>
  </si>
  <si>
    <t xml:space="preserve">ЛОТ № 2</t>
  </si>
  <si>
    <t xml:space="preserve">Контейнерная площадка 1.5</t>
  </si>
  <si>
    <t xml:space="preserve">гп.Пойковский, 1 микрорайон около дома № 84</t>
  </si>
  <si>
    <t xml:space="preserve">ЛОТ № 3</t>
  </si>
  <si>
    <t xml:space="preserve">Контейнерная площадка 1.7</t>
  </si>
  <si>
    <t xml:space="preserve">гп.Пойковский, 1 микрорайон около дома № 73</t>
  </si>
  <si>
    <t xml:space="preserve">ЛОТ № 4</t>
  </si>
  <si>
    <t xml:space="preserve">Контейнерная площадка 1.8</t>
  </si>
  <si>
    <t xml:space="preserve">гп.Пойковский, 1 микрорайон около дома № 79</t>
  </si>
  <si>
    <t xml:space="preserve">ЛОТ № 5</t>
  </si>
  <si>
    <t xml:space="preserve">Контейнерная площадка 1.10</t>
  </si>
  <si>
    <t xml:space="preserve">гп.Пойковский, 1 микрорайон около дома № 32</t>
  </si>
  <si>
    <t xml:space="preserve">Бетонное основание - 2 дорожные плиты 3х2 м., сетчатое ограждение, 4 контейнера для сбора ТКО. Габаритные размеры площадки 6х2 м.</t>
  </si>
  <si>
    <t xml:space="preserve">ЛОТ № 6</t>
  </si>
  <si>
    <t xml:space="preserve">Контейнерная площадка 1.16</t>
  </si>
  <si>
    <t xml:space="preserve">гп.Пойковский, 1 микрорайон около дома № 11</t>
  </si>
  <si>
    <t xml:space="preserve">ЛОТ № 7</t>
  </si>
  <si>
    <t xml:space="preserve">Контейнерная площадка 1.19</t>
  </si>
  <si>
    <t xml:space="preserve">гп.Пойковский, 1 микрорайон около дома № 8</t>
  </si>
  <si>
    <t xml:space="preserve">ЛОТ № 8</t>
  </si>
  <si>
    <t xml:space="preserve">Контейнерная площадка 2.1</t>
  </si>
  <si>
    <t xml:space="preserve">гп.Пойковский, 2 микрорайон около дома № 32</t>
  </si>
  <si>
    <t xml:space="preserve">Бетонное основание - 1 дорожная плита 6х2 м., сетчатое ограждение, 3 контейнера для сбора ТКО. Габаритные размеры площадки 6х2 м.</t>
  </si>
  <si>
    <t xml:space="preserve">ЛОТ № 9</t>
  </si>
  <si>
    <t xml:space="preserve">Контейнерная площадка 2.2</t>
  </si>
  <si>
    <t xml:space="preserve">гп.Пойковский, 2 микрорайон около дома № 33</t>
  </si>
  <si>
    <t xml:space="preserve">ЛОТ № 10</t>
  </si>
  <si>
    <t xml:space="preserve">Контейнерная площадка 2.7</t>
  </si>
  <si>
    <t xml:space="preserve">гп.Пойковский, 2 микрорайон около дома № 10</t>
  </si>
  <si>
    <t xml:space="preserve">Бетонное основание – 2 дорожные плиты 6х2 м. каждая, 6 м. сетчатое ограждение, 6 м. решетчатое частично не продуваемое ограждение, 8 контейнеров для сбора ТКО. Габаритные размеры площадки 12х2 м.</t>
  </si>
  <si>
    <t xml:space="preserve">ЛОТ № 11</t>
  </si>
  <si>
    <t xml:space="preserve">Контейнерная площадка 2.8</t>
  </si>
  <si>
    <t xml:space="preserve">гп.Пойковский, 2 микрорайон около дома № 9</t>
  </si>
  <si>
    <t xml:space="preserve">ЛОТ № 12</t>
  </si>
  <si>
    <t xml:space="preserve">Контейнерная площадка 3а.2-3</t>
  </si>
  <si>
    <t xml:space="preserve">гп.Пойковский, 3 микрорайон около дома № 100</t>
  </si>
  <si>
    <t xml:space="preserve">Бетонное основание - 2 дорожных плиты 3х2 м., ограждение сетчатое, 3 контейнера для сбора ТКО. Габаритные размеры площадки 6х2 м.</t>
  </si>
  <si>
    <t xml:space="preserve">ЛОТ № 13</t>
  </si>
  <si>
    <t xml:space="preserve">Контейнерная площадка 3а.6</t>
  </si>
  <si>
    <t xml:space="preserve">гп.Пойковский, 3 микрорайон около дома № 76</t>
  </si>
  <si>
    <t xml:space="preserve">Бетонное основание – 4 дорожных плиты 3х2 м., ограждение решетчатое 6 контейнеров для сбора ТКО</t>
  </si>
  <si>
    <t xml:space="preserve">ЛОТ № 14</t>
  </si>
  <si>
    <t xml:space="preserve">Контейнерная площадка 3а.8</t>
  </si>
  <si>
    <t xml:space="preserve">гп.Пойковский, 3 микрорайон около дома № 49</t>
  </si>
  <si>
    <t xml:space="preserve">ЛОТ № 15</t>
  </si>
  <si>
    <t xml:space="preserve">Контейнерная площадка 3а.9</t>
  </si>
  <si>
    <t xml:space="preserve">гп.Пойковский, 3 микрорайон около дома № 45</t>
  </si>
  <si>
    <t xml:space="preserve">Бетонное основание - 1 дорожная плита 6х2 м., решетчатое ограждение, 4 контейнера для сбора ТКО. Габаритные размеры площадки 6х2 м.</t>
  </si>
  <si>
    <t xml:space="preserve">ЛОТ № 16</t>
  </si>
  <si>
    <t xml:space="preserve">Контейнерная площадка 3а.10</t>
  </si>
  <si>
    <t xml:space="preserve">гп.Пойковский, 3 микрорайон около дома № 15</t>
  </si>
  <si>
    <t xml:space="preserve">ЛОТ № 17</t>
  </si>
  <si>
    <t xml:space="preserve">Контейнерная площадка 3а.17</t>
  </si>
  <si>
    <t xml:space="preserve">гп.Пойковский, 3 микрорайон около дома № 40</t>
  </si>
  <si>
    <t xml:space="preserve">Бетонное основание – 2 дорожные плиты 6х2 м., ограждение решетчатое, 8 контейнеров для сбора ТКО. Габаритные размеры площадки 12х2 м.</t>
  </si>
  <si>
    <t xml:space="preserve">ЛОТ № 18</t>
  </si>
  <si>
    <t xml:space="preserve">Контейнерная площадка 3а.18</t>
  </si>
  <si>
    <t xml:space="preserve">гп.Пойковский, 3 микрорайон около дома № 42</t>
  </si>
  <si>
    <t xml:space="preserve">ЛОТ № 19</t>
  </si>
  <si>
    <t xml:space="preserve">Контейнерная площадка 4.1</t>
  </si>
  <si>
    <t xml:space="preserve">гп.Пойковский, 4 микрорайон около дома № 8</t>
  </si>
  <si>
    <t xml:space="preserve">Бетонное основание – 2 дорожные плиты 6х2 м., не продуваемое ограждение из профильного листа, 5 контейнеров для сбора не сортируемых ТКО и 3 модуля для раздельного сбора отходов. Габаритные размера площадки 12х2м.</t>
  </si>
  <si>
    <t xml:space="preserve">ЛОТ № 20</t>
  </si>
  <si>
    <t xml:space="preserve">Контейнерная площадка 4.2</t>
  </si>
  <si>
    <t xml:space="preserve">гп.Пойковский, 4 микрорайон около дома № 11</t>
  </si>
  <si>
    <t xml:space="preserve">ЛОТ № 21</t>
  </si>
  <si>
    <t xml:space="preserve">Контейнерная площадка 4.3</t>
  </si>
  <si>
    <t xml:space="preserve">гп.Пойковский, 4 микрорайон около дома № 13</t>
  </si>
  <si>
    <t xml:space="preserve">ЛОТ № 22</t>
  </si>
  <si>
    <t xml:space="preserve">Контейнерная площадка 4.4</t>
  </si>
  <si>
    <t xml:space="preserve">гп.Пойковский, 4 микрорайон около дома № 18</t>
  </si>
  <si>
    <t xml:space="preserve">Бетонное основание – 3 дорожные плиты 6х2 м., не продуваемое ограждение из профильного листа, 9 контейнеров для сбора не сортируемых ТКО и 3 модуля для раздельного сбора отходов. Габаритные размера площадки 12х2м.</t>
  </si>
  <si>
    <t xml:space="preserve">ЛОТ № 23</t>
  </si>
  <si>
    <t xml:space="preserve">Контейнерная площадка 4.5</t>
  </si>
  <si>
    <t xml:space="preserve">гп.Пойковский, 4 микрорайон около дома № 24</t>
  </si>
  <si>
    <t xml:space="preserve">ЛОТ № 24</t>
  </si>
  <si>
    <t xml:space="preserve">Контейнерная площадка 4.6</t>
  </si>
  <si>
    <t xml:space="preserve">гп.Пойковский, 4 микрорайон около дома № 20</t>
  </si>
  <si>
    <t xml:space="preserve">Бетонное основание – 1 дорожная плита 6х2 м., 1 дорожная плита 3х2 м., ограждение из профильного листа, 5 контейнеров для сбора ТКО. Габаритные размеры площадки 9х2 м.</t>
  </si>
  <si>
    <t xml:space="preserve">ЛОТ № 25</t>
  </si>
  <si>
    <t xml:space="preserve">Контейнерная площадка 6.1</t>
  </si>
  <si>
    <t xml:space="preserve">гп.Пойковский, 6 микрорайон около дома № 1</t>
  </si>
  <si>
    <t xml:space="preserve">Бетонное основание – 1 дорожная плита 6х2 м., решетчатое ограждение, 4 контейнера для сбора ТКО. Габаритные размеры площадки 6х2 м.</t>
  </si>
  <si>
    <t xml:space="preserve">ЛОТ № 26</t>
  </si>
  <si>
    <t xml:space="preserve">Контейнерная площадка 6.2</t>
  </si>
  <si>
    <t xml:space="preserve">гп.Пойковский, 6 микрорайон около дома № 102</t>
  </si>
  <si>
    <t xml:space="preserve">Бетонное основание – 1 дорожная плита 6х2 м., решетчатое ограждение, 3 контейнера для сбора ТКО. Габаритные размеры площадки 6х2 м.</t>
  </si>
  <si>
    <t xml:space="preserve">ЛОТ № 27</t>
  </si>
  <si>
    <t xml:space="preserve">Контейнерная площадка 7.1</t>
  </si>
  <si>
    <t xml:space="preserve">гп.Пойковский, 7 микрорайон около дома № 1/2</t>
  </si>
  <si>
    <t xml:space="preserve">ЛОТ № 28</t>
  </si>
  <si>
    <t xml:space="preserve">Контейнерная площадка 7.3</t>
  </si>
  <si>
    <t xml:space="preserve">гп.Пойковский, 7 микрорайон около дома № 8/9</t>
  </si>
  <si>
    <t xml:space="preserve">Бетонное основание – 1 дорожная плита 6х2 м., решетчатое ограждение, 2 контейнера для сбора ТКО. Габаритные размеры площадки 6х2 м.</t>
  </si>
  <si>
    <t xml:space="preserve">ЛОТ № 29</t>
  </si>
  <si>
    <t xml:space="preserve">Контейнерная площадка 7.5</t>
  </si>
  <si>
    <t xml:space="preserve">гп.Пойковский, 7 микрорайон около дома № 21/22</t>
  </si>
  <si>
    <t xml:space="preserve">Бетонное основание – 1 дорожная плита 6х2 м., сетчатое ограждение, 4 контейнера для сбора ТКО. Габаритные размеры площадки 6х2 м.</t>
  </si>
  <si>
    <t xml:space="preserve">ЛОТ № 30</t>
  </si>
  <si>
    <t xml:space="preserve">Контейнерная площадка 7.7</t>
  </si>
  <si>
    <t xml:space="preserve">гп.Пойковский, 7 микрорайон около дома № 32/33</t>
  </si>
  <si>
    <t xml:space="preserve">ЛОТ № 31</t>
  </si>
  <si>
    <t xml:space="preserve">Контейнерная площадка 7.8</t>
  </si>
  <si>
    <t xml:space="preserve">гп.Пойковский, 7 микрорайон около дома № 34/35</t>
  </si>
  <si>
    <t xml:space="preserve">ЛОТ № 32</t>
  </si>
  <si>
    <t xml:space="preserve">Контейнерная площадка Дорожник.1</t>
  </si>
  <si>
    <t xml:space="preserve">гп.Пойковский, микрорайон Дорожник около дома № 6</t>
  </si>
  <si>
    <t xml:space="preserve">Бетонное основание – 1 дорожная плита 6х2 м., решетчатое ограждение, 4 контейнера для сбора ТКО, 1 контейнер для сбора пустой пластиковой тары. Габаритные размеры площадки 6х2 м. </t>
  </si>
  <si>
    <t xml:space="preserve">ЛОТ № 33</t>
  </si>
  <si>
    <t xml:space="preserve">Контейнерная площадка Дорожник.2</t>
  </si>
  <si>
    <t xml:space="preserve">гп.Пойковский, микрорайон Дорожник около дома № 2</t>
  </si>
  <si>
    <t xml:space="preserve">Бетонное основание – 1 дорожная плита 6х2 м., сетчатое ограждение, 3 контейнера для сбора ТКО. Габаритные размеры площадки 6х2 м.</t>
  </si>
  <si>
    <t xml:space="preserve">ЛОТ № 34</t>
  </si>
  <si>
    <t xml:space="preserve">Контейнерная площадка Дорожник.3</t>
  </si>
  <si>
    <t xml:space="preserve">гп.Пойковский, микрорайон Дорожник около дома № 5</t>
  </si>
  <si>
    <t xml:space="preserve">ЛОТ № 35</t>
  </si>
  <si>
    <t xml:space="preserve">Контейнерная площадка Байкальская.1</t>
  </si>
  <si>
    <t xml:space="preserve">гп.Пойковский, микрорайон Байкальская за кафе "Город"</t>
  </si>
  <si>
    <t xml:space="preserve">ЛОТ № 36</t>
  </si>
  <si>
    <t xml:space="preserve">Контейнерная площадка Байкальская.2</t>
  </si>
  <si>
    <t xml:space="preserve">гп.Пойковский, микрорайон Байкальская около дома № 7</t>
  </si>
  <si>
    <t xml:space="preserve">ЛОТ № 37</t>
  </si>
  <si>
    <t xml:space="preserve">Контейнерная площадка СУ-905.1</t>
  </si>
  <si>
    <t xml:space="preserve">гп.Пойковский, микрорайон СУ-905 "Донбасс"</t>
  </si>
  <si>
    <t xml:space="preserve">Бетонное основание – 2 дорожные плиты 6х2 м., ограждение из профильного листа, 7 контейнеров для сбора ТКО. Габаритные размеры площадки 12х2 м.</t>
  </si>
  <si>
    <t xml:space="preserve">ЛОТ № 38</t>
  </si>
  <si>
    <t xml:space="preserve">Контейнерная площадка СУ-905.3</t>
  </si>
  <si>
    <t xml:space="preserve">гп.Пойковский, микрорайон СУ-905 ВПЧ</t>
  </si>
  <si>
    <t xml:space="preserve">Бетонное основание – 2 дорожные плиты 6х2 м., ограждение из профильного листа, 8 контейнеров для сбора ТКО. Габаритные размеры площадки 12х2 м.</t>
  </si>
  <si>
    <t xml:space="preserve">ЛОТ № 39</t>
  </si>
  <si>
    <t xml:space="preserve">Контейнерная площадка Русак</t>
  </si>
  <si>
    <t xml:space="preserve">гп.Пойковский, микрорайон Русак</t>
  </si>
  <si>
    <t xml:space="preserve">Бетонное основание – 2 дорожные плиты 6х2 м. и 3х2 м., ограждение из профильного листа, 6 контейнеров для сбора ТКО. Габаритные размеры площадки 9х2 м.</t>
  </si>
  <si>
    <t xml:space="preserve">ЛОТ № 40</t>
  </si>
  <si>
    <t xml:space="preserve">Контейнерная площадка ПССУ</t>
  </si>
  <si>
    <t xml:space="preserve">гп.Пойковский, микрорайон ПССУ</t>
  </si>
  <si>
    <t xml:space="preserve">Бетонное основание – 1 дорожная плита 6х2 м., ограждение из профильного листа, 3 контейнера для сбора ТКО. Габаритные размеры площадки 6х2 м.</t>
  </si>
  <si>
    <t xml:space="preserve">ЛОТ № 41</t>
  </si>
  <si>
    <t xml:space="preserve">Контейнерная площадка СУБР</t>
  </si>
  <si>
    <t xml:space="preserve">гп.Пойковский, микрорайон СУБР</t>
  </si>
  <si>
    <t xml:space="preserve">ЛОТ № 42</t>
  </si>
  <si>
    <t xml:space="preserve">Контейнерная площадка СМУ-5</t>
  </si>
  <si>
    <t xml:space="preserve">гп.Пойковский, микрорайон СМУ-5</t>
  </si>
  <si>
    <t xml:space="preserve">Бетонное основание – 1 дорожная плита 6х2 м., ограждение из профильного листа, 4 контейнера для сбора ТКО. Габаритные размеры площадки 6х2 м.</t>
  </si>
  <si>
    <t xml:space="preserve">ЛОТ № 43</t>
  </si>
  <si>
    <t xml:space="preserve">Контейнерная площадка СУ-905.2</t>
  </si>
  <si>
    <t xml:space="preserve">гп.Пойковский, микрорайон СУ-905 около дома № 86</t>
  </si>
  <si>
    <t xml:space="preserve">ЛОТ № 44</t>
  </si>
  <si>
    <t xml:space="preserve">Контейнерная площадка 1.1</t>
  </si>
  <si>
    <t xml:space="preserve">гп.Пойковский, 1 микрорайон около дома № 94</t>
  </si>
  <si>
    <t xml:space="preserve">ЛОТ № 45</t>
  </si>
  <si>
    <t xml:space="preserve">Контейнерная площадка 1.3</t>
  </si>
  <si>
    <t xml:space="preserve">гп.Пойковский, 1 микрорайон около дома № 98</t>
  </si>
  <si>
    <t xml:space="preserve">Бетонное основание - 1 дорожная плита 6х2 м., сетчатое ограждение, 5 контейнеров для сбора ТКО. Габаритные размеры площадки 6х2 м.</t>
  </si>
  <si>
    <t xml:space="preserve">ЛОТ № 46</t>
  </si>
  <si>
    <t xml:space="preserve">Контейнерная площадка 1.4</t>
  </si>
  <si>
    <t xml:space="preserve">гп.Пойковский, 1 микрорайон около дома № 99</t>
  </si>
  <si>
    <t xml:space="preserve">ЛОТ № 47</t>
  </si>
  <si>
    <t xml:space="preserve">Контейнерная площадка 1.6</t>
  </si>
  <si>
    <t xml:space="preserve">гп.Пойковский, 1 микрорайон около дома № 88</t>
  </si>
  <si>
    <t xml:space="preserve">ЛОТ № 48</t>
  </si>
  <si>
    <t xml:space="preserve">Контейнерная площадка 1.9</t>
  </si>
  <si>
    <t xml:space="preserve">гп.Пойковский, 1 микрорайон около дома № 68</t>
  </si>
  <si>
    <t xml:space="preserve">ЛОТ № 49</t>
  </si>
  <si>
    <t xml:space="preserve">Контейнерная площадка 1.11</t>
  </si>
  <si>
    <t xml:space="preserve">гп.Пойковский, 1 микрорайон около дома № 47</t>
  </si>
  <si>
    <t xml:space="preserve">ЛОТ № 50</t>
  </si>
  <si>
    <t xml:space="preserve">Контейнерная площадка 1.12</t>
  </si>
  <si>
    <t xml:space="preserve">гп.Пойковский, 1 микрорайон около дома № 46</t>
  </si>
  <si>
    <t xml:space="preserve">ЛОТ № 51</t>
  </si>
  <si>
    <t xml:space="preserve">Контейнерная площадка 1.13</t>
  </si>
  <si>
    <t xml:space="preserve">гп.Пойковский, 1 микрорайон около дома № 56</t>
  </si>
  <si>
    <t xml:space="preserve">Бетонное основание - 1 дорожная плита 6х2 м., 2 дорожные плиты 3х2 , решетчатое ограждение, 7 контейнеров для сбора ТКО. Габаритные размеры площадки 6х2 м.</t>
  </si>
  <si>
    <t xml:space="preserve">ЛОТ № 52</t>
  </si>
  <si>
    <t xml:space="preserve">Контейнерная площадка 1.14</t>
  </si>
  <si>
    <t xml:space="preserve">гп.Пойковский, 1 микрорайон около дома № 44</t>
  </si>
  <si>
    <t xml:space="preserve">ЛОТ № 53</t>
  </si>
  <si>
    <t xml:space="preserve">Контейнерная площадка 1.15</t>
  </si>
  <si>
    <t xml:space="preserve">гп.Пойковский, 1 микрорайон около дома № 40</t>
  </si>
  <si>
    <t xml:space="preserve">ЛОТ № 54</t>
  </si>
  <si>
    <t xml:space="preserve">Контейнерная площадка 1.17</t>
  </si>
  <si>
    <t xml:space="preserve">гп.Пойковский, 1 микрорайон около дома № 19</t>
  </si>
  <si>
    <t xml:space="preserve">ЛОТ № 55</t>
  </si>
  <si>
    <t xml:space="preserve">Контейнерная площадка 1.18</t>
  </si>
  <si>
    <t xml:space="preserve">гп.Пойковский, 1 микрорайон около дома № 22</t>
  </si>
  <si>
    <t xml:space="preserve">ЛОТ № 56</t>
  </si>
  <si>
    <t xml:space="preserve">Контейнерная площадка 1.20</t>
  </si>
  <si>
    <t xml:space="preserve">гп.Пойковский, 1 микрорайон около дома № 6</t>
  </si>
  <si>
    <t xml:space="preserve">ЛОТ № 57</t>
  </si>
  <si>
    <t xml:space="preserve">Контейнерная площадка 2.4</t>
  </si>
  <si>
    <t xml:space="preserve">гп.Пойковский, 2 микрорайон около дома № 29</t>
  </si>
  <si>
    <t xml:space="preserve">ЛОТ № 58</t>
  </si>
  <si>
    <t xml:space="preserve">Контейнерная площадка 2.5</t>
  </si>
  <si>
    <t xml:space="preserve">гп.Пойковский, 2 микрорайон около дома № 23</t>
  </si>
  <si>
    <t xml:space="preserve">ЛОТ № 59</t>
  </si>
  <si>
    <t xml:space="preserve">Контейнерная площадка 2.6</t>
  </si>
  <si>
    <t xml:space="preserve">гп.Пойковский, 2 микрорайон около дома № 18</t>
  </si>
  <si>
    <t xml:space="preserve">Бетонное основание – 2 дорожные плиты 3х2 м. каждая, решетчатое частично не продуваемое ограждение, 5 контейнеров для сбора ТКО, 1 контейнер для сбора пластиковой тары. Габаритные размеры площадки 6х2м.</t>
  </si>
  <si>
    <t xml:space="preserve">ЛОТ № 60</t>
  </si>
  <si>
    <t xml:space="preserve">Контейнерная площадка 2.9</t>
  </si>
  <si>
    <t xml:space="preserve">гп.Пойковский, 2 микрорайон около дома № 6</t>
  </si>
  <si>
    <t xml:space="preserve">ЛОТ № 61</t>
  </si>
  <si>
    <t xml:space="preserve">Контейнерная площадка 3а.1</t>
  </si>
  <si>
    <t xml:space="preserve">гп.Пойковский, 3 микрорайон около дома № 107</t>
  </si>
  <si>
    <t xml:space="preserve">Бетонное основание – 5 дорожных плит 2х1,5 м., ограждение из профильного листа, 4 контейнера для сбора ТКО. Габаритные размеры площадки 7,5х2 м.</t>
  </si>
  <si>
    <t xml:space="preserve">ЛОТ № 62</t>
  </si>
  <si>
    <t xml:space="preserve">Контейнерная площадка 3а.4</t>
  </si>
  <si>
    <t xml:space="preserve">гп.Пойковский, 3 микрорайон около дома № 123</t>
  </si>
  <si>
    <t xml:space="preserve">Бетонное основание - 2 дорожных плиты 3х2 м., ограждение сетчатое, 5 контейнеров для сбора ТКО. Габаритные размеры площадки 6х2 м.</t>
  </si>
  <si>
    <t xml:space="preserve">ЛОТ № 63</t>
  </si>
  <si>
    <t xml:space="preserve">Контейнерная площадка 3а.11</t>
  </si>
  <si>
    <t xml:space="preserve">гп.Пойковский, 3 микрорайон около дома № 19</t>
  </si>
  <si>
    <t xml:space="preserve">Основание частично бетонное, частично – грунт – 1 дорожная плита 3х2 м., ограждение сетчатое, 4 контейнера для сбора ТКО. Габаритные размеры площадки 3х2 м.</t>
  </si>
  <si>
    <t xml:space="preserve">ЛОТ № 64</t>
  </si>
  <si>
    <t xml:space="preserve">Контейнерная площадка 3а.12</t>
  </si>
  <si>
    <t xml:space="preserve">гп.Пойковский, 3 микрорайон около дома № 27</t>
  </si>
  <si>
    <t xml:space="preserve">Бетонное основание - 1 дорожная плита 6х2 м., сетчатое ограждение, 6 контейнеров для сбора ТКО. Габаритные размеры площадки 6х2 м.</t>
  </si>
  <si>
    <t xml:space="preserve">ЛОТ № 65</t>
  </si>
  <si>
    <t xml:space="preserve">Контейнерная площадка 3а.13</t>
  </si>
  <si>
    <t xml:space="preserve">гп.Пойковский, 3 микрорайон около дома № 2</t>
  </si>
  <si>
    <t xml:space="preserve">ЛОТ № 66</t>
  </si>
  <si>
    <t xml:space="preserve">Контейнерная площадка 3а.14</t>
  </si>
  <si>
    <t xml:space="preserve">гп.Пойковский, 3 микрорайон около дома № 31</t>
  </si>
  <si>
    <t xml:space="preserve">ЛОТ № 67</t>
  </si>
  <si>
    <t xml:space="preserve">Контейнерная площадка 3а.15</t>
  </si>
  <si>
    <t xml:space="preserve">гп.Пойковский, 3 микрорайон около дома № 35</t>
  </si>
  <si>
    <t xml:space="preserve">ЛОТ № 68</t>
  </si>
  <si>
    <t xml:space="preserve">Контейнерная площадка 3а.16</t>
  </si>
  <si>
    <t xml:space="preserve">гп.Пойковский, 3 микрорайон около дома № 38</t>
  </si>
  <si>
    <t xml:space="preserve">ЛОТ № 69</t>
  </si>
  <si>
    <t xml:space="preserve">Контейнерная площадка 5.1</t>
  </si>
  <si>
    <t xml:space="preserve">гп.Пойковский, 5 микрорайон около дома № 5</t>
  </si>
  <si>
    <t xml:space="preserve">Основание – грунт, решетчатое ограждение, 2 контейнера для сбора ТКО. Габаритные размеры площадки 7х2 м. </t>
  </si>
  <si>
    <t xml:space="preserve">ЛОТ № 70</t>
  </si>
  <si>
    <t xml:space="preserve">Контейнерная площадка 5.2</t>
  </si>
  <si>
    <t xml:space="preserve">гп.Пойковский, 5 микрорайон около дома № 129</t>
  </si>
  <si>
    <t xml:space="preserve">Основание – грунт, решетчатое ограждение, 2 контейнера для сбора ТКО. Габаритные размеры площадки 5х2 м. </t>
  </si>
  <si>
    <t xml:space="preserve">ЛОТ № 71</t>
  </si>
  <si>
    <t xml:space="preserve">Контейнерная площадка 7.4</t>
  </si>
  <si>
    <t xml:space="preserve">гп.Пойковский, 7 микрорайон около дома № 10/11/11а</t>
  </si>
  <si>
    <t xml:space="preserve">Бетонное основание – 2 дорожные плиты 6х2 м., решетчатое ограждение, 5 контейнеров для сбора ТКО, 1 контейнер для сбора пустой пластиковой тары. Габаритные размеры площадки 12х2 м.</t>
  </si>
  <si>
    <t xml:space="preserve">ЛОТ № 72</t>
  </si>
  <si>
    <t xml:space="preserve">Контейнерная площадка 7.6</t>
  </si>
  <si>
    <t xml:space="preserve">гп.Пойковский, 7 микрорайон около дома № 30/31</t>
  </si>
  <si>
    <t xml:space="preserve">ЛОТ № 73</t>
  </si>
  <si>
    <t xml:space="preserve">Контейнерная площадка Байкальская.3</t>
  </si>
  <si>
    <t xml:space="preserve">гп.Пойковский, микрорайон Байкальская около дома № 5</t>
  </si>
  <si>
    <t xml:space="preserve">Основание-грунт, решетчатое ограждение, 3 контейнера для сбора ТКО. Габаритные размеры 7х2 м.</t>
  </si>
  <si>
    <t xml:space="preserve">ЛОТ № 74</t>
  </si>
  <si>
    <t xml:space="preserve">Контейнерная площадка Байкальская.4</t>
  </si>
  <si>
    <t xml:space="preserve">гп.Пойковский, микрорайон Байкальская около дома № 18</t>
  </si>
  <si>
    <t xml:space="preserve">Бетонное основание – 1 дорожная плита 3х2 м., сетчатое ограждение, 3 контейнера для сбора ТКО. Габаритные размеры площадки 3х2 м.</t>
  </si>
  <si>
    <t xml:space="preserve">ЛОТ № 75</t>
  </si>
  <si>
    <t xml:space="preserve">Контейнерная площадка БСБ</t>
  </si>
  <si>
    <t xml:space="preserve">гп.Пойковский, микрорайон БСБ</t>
  </si>
  <si>
    <t xml:space="preserve">Бетонное основание – 1 дорожная плита 3х2 м., ограждение отсутствует, 2 контейнера для сбора ТКО. Габаритные размеры площадки 3х2 м.</t>
  </si>
  <si>
    <t xml:space="preserve">ЛОТ № 76</t>
  </si>
  <si>
    <t xml:space="preserve">Контейнерная площадка 6.6 ИЖС.</t>
  </si>
  <si>
    <t xml:space="preserve">гп.Пойковский, 6 микрорайон ул.Спортивная д 4.</t>
  </si>
  <si>
    <t xml:space="preserve">ЛОТ № 77</t>
  </si>
  <si>
    <t xml:space="preserve">Контейнерная площадка 7 ИЖС.1</t>
  </si>
  <si>
    <t xml:space="preserve">гп.Пойковский, 7 микрорайон около дома № 50</t>
  </si>
  <si>
    <t xml:space="preserve">Частично бетонное основание – 1 дорожная плита 3х2 м., частично грунт, решетчатое ограждение, 2 контейнера для сбора ТКО. Габаритные размеры площадки 6х2 м.</t>
  </si>
  <si>
    <t xml:space="preserve">ЛОТ № 78</t>
  </si>
  <si>
    <t xml:space="preserve">Контейнерная площадка 7 ИЖС.5</t>
  </si>
  <si>
    <t xml:space="preserve">гп.Пойковский, 7 микрорайон около дома № 101</t>
  </si>
  <si>
    <t xml:space="preserve">ЛОТ № 79</t>
  </si>
  <si>
    <t xml:space="preserve">Контейнерная площадка 7 ИЖС.6</t>
  </si>
  <si>
    <t xml:space="preserve">гп.Пойковский, 7 микрорайон около дома № 107</t>
  </si>
  <si>
    <t xml:space="preserve">Бетонное основание – 1 дорожная плита 3х2 м., частично грунт, решетчатое ограждение, 2 контейнера для сбора ТКО. Габаритные размеры площадки 5х2 м. </t>
  </si>
  <si>
    <t xml:space="preserve">ЛОТ № 80</t>
  </si>
  <si>
    <t xml:space="preserve">Контейнерная площадка 8 ИЖС.7</t>
  </si>
  <si>
    <t xml:space="preserve">гп.Пойковский, 8 микрорайон около дома № 7</t>
  </si>
  <si>
    <t xml:space="preserve">Бетонное основание – 1 дорожная плита 6х2 м., ограждение из профильного листа, 2 контейнера для сбора ТКО. Габаритные размеры площадки 6х2 м. </t>
  </si>
  <si>
    <t xml:space="preserve">ЛОТ № 81</t>
  </si>
  <si>
    <t xml:space="preserve">Контейнерная площадка ул.Геологов ИЖС.</t>
  </si>
  <si>
    <t xml:space="preserve">гп.Пойковский, улица Геологов около дома 26</t>
  </si>
  <si>
    <t xml:space="preserve">Бетонное основание – 1 дорожная плита 3х2 м., частичное основание грунтовое, отсыпано щебнем, ограждение из профильного листа, 3 контейнера для сбора ТКО. Габаритные размеры площадки 5х2 м.</t>
  </si>
  <si>
    <t xml:space="preserve">ЛОТ № 82</t>
  </si>
  <si>
    <t xml:space="preserve">Контейнерная площадка Медвежатник</t>
  </si>
  <si>
    <t xml:space="preserve">гп.Пойковский, микрорайон Медвежатник</t>
  </si>
  <si>
    <t xml:space="preserve">Основание-грунт, ограждение отсутствует, 1 контейнер для сбора ТКО. Габаритные размеры площадки 1х1 м.</t>
  </si>
  <si>
    <t xml:space="preserve">ЛОТ № 83</t>
  </si>
  <si>
    <t xml:space="preserve">Контейнерная площадка 6.3 ИЖС.</t>
  </si>
  <si>
    <t xml:space="preserve">гп.Пойковский, 6 микрорайон ул.Транспортников д 16.</t>
  </si>
  <si>
    <t xml:space="preserve">ЛОТ № 84</t>
  </si>
  <si>
    <t xml:space="preserve">Контейнерная площадка 6.4 ИЖС.</t>
  </si>
  <si>
    <t xml:space="preserve">гп.Пойковский, 6 микрорайон ул.Березовая д 2</t>
  </si>
  <si>
    <t xml:space="preserve">ЛОТ № 85</t>
  </si>
  <si>
    <t xml:space="preserve">Контейнерная площадка 6.5 ИЖС.</t>
  </si>
  <si>
    <t xml:space="preserve">гп.Пойковский, 6 микрорайон ул.Мира д 5.</t>
  </si>
  <si>
    <t xml:space="preserve">ЛОТ № 86</t>
  </si>
  <si>
    <t xml:space="preserve">Контейнерная площадка 7 ИЖС.2</t>
  </si>
  <si>
    <t xml:space="preserve">гп.Пойковский, 7 микрорайон около дома № 64</t>
  </si>
  <si>
    <t xml:space="preserve">ЛОТ № 87</t>
  </si>
  <si>
    <t xml:space="preserve">Контейнерная площадка 7 ИЖС.3</t>
  </si>
  <si>
    <t xml:space="preserve">гп.Пойковский, 7 микрорайон около дома № 99</t>
  </si>
  <si>
    <t xml:space="preserve">ЛОТ № 88</t>
  </si>
  <si>
    <t xml:space="preserve">Контейнерная площадка ул.Лесная ИЖС.</t>
  </si>
  <si>
    <t xml:space="preserve">гп.Пойковский, улица Лесная м-н "Дельфин"</t>
  </si>
  <si>
    <t xml:space="preserve">Бетонное основание – 2 дорожные плиты 6х2 м., ограждение из профильного листа, 6 контейнеров для сбора ТКО. Габаритные размеры площадки 12х2 м.</t>
  </si>
  <si>
    <t xml:space="preserve">ЛОТ № 89</t>
  </si>
  <si>
    <t xml:space="preserve">Контейнерная площадка ПДРСУ.1</t>
  </si>
  <si>
    <t xml:space="preserve">гп.Пойковский, улица ПДРСУ около дома 29</t>
  </si>
  <si>
    <t xml:space="preserve">ЛОТ № 90</t>
  </si>
  <si>
    <t xml:space="preserve">Контейнерная площадка ПДРСУ.4</t>
  </si>
  <si>
    <t xml:space="preserve">гп.Пойковский, улица ПДРСУ около дома 62</t>
  </si>
  <si>
    <t xml:space="preserve">ЛОТ № 91</t>
  </si>
  <si>
    <t xml:space="preserve">Контейнерная площадка Коржавино.1 ИЖС.</t>
  </si>
  <si>
    <t xml:space="preserve">гп.Пойковский, микрорайон Коржавино около дома № 114</t>
  </si>
  <si>
    <t xml:space="preserve">Бетонное основание – 1 дорожная плита 6х2 м., ограждение из профильного листа, 2 контейнера для сбора ТКО. Габаритные размеры площадки 6х2 м.</t>
  </si>
  <si>
    <t xml:space="preserve">ЛОТ № 92</t>
  </si>
  <si>
    <t xml:space="preserve">Контейнерная площадка Коржавино.2 ИЖС.</t>
  </si>
  <si>
    <t xml:space="preserve">гп.Пойковский, микрорайон ул.Автомобилистов  д.37</t>
  </si>
  <si>
    <t xml:space="preserve">Бетонное основание – 1 дорожная плита 6х2 м., ограждение решетчатое, 4 контейнера для сбора ТКО. Габаритные размеры площадки 6х2 м.</t>
  </si>
  <si>
    <t xml:space="preserve">ЛОТ № 93</t>
  </si>
  <si>
    <t xml:space="preserve">Контейнерная площадка Коржавино.3 ИЖС.</t>
  </si>
  <si>
    <t xml:space="preserve">гп.Пойковский, микрорайон Коржавино первый мост</t>
  </si>
  <si>
    <t xml:space="preserve">ЛОТ № 94</t>
  </si>
  <si>
    <t xml:space="preserve">Контейнерная площадка Коржавино.4 ИЖС.</t>
  </si>
  <si>
    <t xml:space="preserve">гп.Пойковский, микрорайон Коржавино Ул.Солнечная д.4/2</t>
  </si>
  <si>
    <t xml:space="preserve">ЛОТ № 95</t>
  </si>
  <si>
    <t xml:space="preserve">Контейнерная площадка Коржавино.5 ИЖС.</t>
  </si>
  <si>
    <t xml:space="preserve">гп.Пойковский, микрорайон Коржавино Ул.Строительная д.5</t>
  </si>
  <si>
    <t xml:space="preserve">Бетонное основание – 1 дорожная плита 6х2 м., дорожная плита 3х2 м.,  ограждение из профильного листа, 5 контейнеров для сбора ТКО. Габаритные размеры площадки 9х2 м.</t>
  </si>
  <si>
    <t xml:space="preserve">ЛОТ № 96</t>
  </si>
  <si>
    <t xml:space="preserve">Контейнерная площадка Коржавино.6 ИЖС.</t>
  </si>
  <si>
    <t xml:space="preserve">гп.Пойковский, микрорайон Коржавино Ул.Строительная д.1</t>
  </si>
  <si>
    <t xml:space="preserve">Бетонное основание – 1 дорожная плита 3х2 м., ограждение из профильного листа, 1 контейнер для сбора ТКО. Габаритные размеры площадки 3х2 м.</t>
  </si>
  <si>
    <t xml:space="preserve">ЛОТ № 97</t>
  </si>
  <si>
    <t xml:space="preserve">Контейнерная площадка Коржавино.7</t>
  </si>
  <si>
    <t xml:space="preserve">гп.Пойковский, микрорайон Коржавино около дома № 58</t>
  </si>
  <si>
    <t xml:space="preserve">ЛОТ № 98</t>
  </si>
  <si>
    <t xml:space="preserve">Контейнерная площадка Коржавино.8</t>
  </si>
  <si>
    <t xml:space="preserve">гп.Пойковский, микрорайон Коржавино около дома № 97</t>
  </si>
  <si>
    <t xml:space="preserve">Бетонное основание – 1 дорожная плита 3х2 м., ограждение из профильного листа, 3 контейнера для сбора ТКО. Габаритные размеры площадки 3х2 м.</t>
  </si>
  <si>
    <t xml:space="preserve">ЛОТ № 99</t>
  </si>
  <si>
    <t xml:space="preserve">Контейнерная площадка Коржавино.9</t>
  </si>
  <si>
    <t xml:space="preserve">гп.Пойковский, микрорайон Коржавино около дома № 6</t>
  </si>
  <si>
    <t xml:space="preserve">ЛОТ № 100</t>
  </si>
  <si>
    <t xml:space="preserve">Контейнерная площадка Коржавино.10</t>
  </si>
  <si>
    <t xml:space="preserve">гп.Пойковский, микрорайон Коржавино м-н "Каспий"</t>
  </si>
  <si>
    <t xml:space="preserve">ИТОГО</t>
  </si>
  <si>
    <t xml:space="preserve">ПРИЛОЖЕНИЕ 2</t>
  </si>
  <si>
    <t xml:space="preserve">Шаг аукциона, руб. на понижение цены</t>
  </si>
  <si>
    <t xml:space="preserve">Минимальная цена     предложения, руб.</t>
  </si>
  <si>
    <t xml:space="preserve">Шаг аукциона, руб. на повышение цены</t>
  </si>
  <si>
    <t xml:space="preserve">приложение № 3</t>
  </si>
  <si>
    <t xml:space="preserve">Размер задатка 2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25.136718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3.14"/>
    <col collapsed="false" customWidth="true" hidden="false" outlineLevel="0" max="6" min="6" style="0" width="39.41"/>
  </cols>
  <sheetData>
    <row r="1" customFormat="false" ht="15.75" hidden="false" customHeight="false" outlineLevel="0" collapsed="false">
      <c r="F1" s="0" t="s">
        <v>0</v>
      </c>
    </row>
    <row r="2" customFormat="false" ht="57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4.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</v>
      </c>
      <c r="E3" s="6" t="n">
        <v>14591.22</v>
      </c>
      <c r="F3" s="4" t="s">
        <v>10</v>
      </c>
    </row>
    <row r="4" customFormat="false" ht="34.5" hidden="false" customHeight="false" outlineLevel="0" collapsed="false">
      <c r="A4" s="3" t="s">
        <v>11</v>
      </c>
      <c r="B4" s="4" t="s">
        <v>12</v>
      </c>
      <c r="C4" s="4" t="s">
        <v>13</v>
      </c>
      <c r="D4" s="5" t="n">
        <v>4</v>
      </c>
      <c r="E4" s="6" t="n">
        <v>14591.22</v>
      </c>
      <c r="F4" s="4" t="s">
        <v>10</v>
      </c>
    </row>
    <row r="5" customFormat="false" ht="34.5" hidden="false" customHeight="false" outlineLevel="0" collapsed="false">
      <c r="A5" s="3" t="s">
        <v>14</v>
      </c>
      <c r="B5" s="4" t="s">
        <v>15</v>
      </c>
      <c r="C5" s="4" t="s">
        <v>16</v>
      </c>
      <c r="D5" s="5" t="n">
        <v>4</v>
      </c>
      <c r="E5" s="6" t="n">
        <v>14591.22</v>
      </c>
      <c r="F5" s="4" t="s">
        <v>10</v>
      </c>
    </row>
    <row r="6" customFormat="false" ht="34.5" hidden="false" customHeight="false" outlineLevel="0" collapsed="false">
      <c r="A6" s="3" t="s">
        <v>17</v>
      </c>
      <c r="B6" s="4" t="s">
        <v>18</v>
      </c>
      <c r="C6" s="4" t="s">
        <v>19</v>
      </c>
      <c r="D6" s="5" t="n">
        <v>4</v>
      </c>
      <c r="E6" s="6" t="n">
        <v>14591.22</v>
      </c>
      <c r="F6" s="4" t="s">
        <v>10</v>
      </c>
    </row>
    <row r="7" customFormat="false" ht="34.5" hidden="false" customHeight="false" outlineLevel="0" collapsed="false">
      <c r="A7" s="3" t="s">
        <v>20</v>
      </c>
      <c r="B7" s="4" t="s">
        <v>21</v>
      </c>
      <c r="C7" s="4" t="s">
        <v>22</v>
      </c>
      <c r="D7" s="5" t="n">
        <v>4</v>
      </c>
      <c r="E7" s="6" t="n">
        <v>14591.22</v>
      </c>
      <c r="F7" s="4" t="s">
        <v>23</v>
      </c>
    </row>
    <row r="8" customFormat="false" ht="34.5" hidden="false" customHeight="false" outlineLevel="0" collapsed="false">
      <c r="A8" s="3" t="s">
        <v>24</v>
      </c>
      <c r="B8" s="4" t="s">
        <v>25</v>
      </c>
      <c r="C8" s="4" t="s">
        <v>26</v>
      </c>
      <c r="D8" s="5" t="n">
        <v>4</v>
      </c>
      <c r="E8" s="6" t="n">
        <v>14591.22</v>
      </c>
      <c r="F8" s="4" t="s">
        <v>10</v>
      </c>
    </row>
    <row r="9" customFormat="false" ht="34.5" hidden="false" customHeight="false" outlineLevel="0" collapsed="false">
      <c r="A9" s="3" t="s">
        <v>27</v>
      </c>
      <c r="B9" s="4" t="s">
        <v>28</v>
      </c>
      <c r="C9" s="4" t="s">
        <v>29</v>
      </c>
      <c r="D9" s="5" t="n">
        <v>4</v>
      </c>
      <c r="E9" s="6" t="n">
        <v>14591.22</v>
      </c>
      <c r="F9" s="4" t="s">
        <v>10</v>
      </c>
    </row>
    <row r="10" customFormat="false" ht="34.5" hidden="false" customHeight="false" outlineLevel="0" collapsed="false">
      <c r="A10" s="3" t="s">
        <v>30</v>
      </c>
      <c r="B10" s="4" t="s">
        <v>31</v>
      </c>
      <c r="C10" s="4" t="s">
        <v>32</v>
      </c>
      <c r="D10" s="5" t="n">
        <v>3</v>
      </c>
      <c r="E10" s="6" t="n">
        <v>14027.22</v>
      </c>
      <c r="F10" s="4" t="s">
        <v>33</v>
      </c>
    </row>
    <row r="11" customFormat="false" ht="34.5" hidden="false" customHeight="false" outlineLevel="0" collapsed="false">
      <c r="A11" s="3" t="s">
        <v>34</v>
      </c>
      <c r="B11" s="4" t="s">
        <v>35</v>
      </c>
      <c r="C11" s="4" t="s">
        <v>36</v>
      </c>
      <c r="D11" s="5" t="n">
        <v>4</v>
      </c>
      <c r="E11" s="6" t="n">
        <v>16720.68</v>
      </c>
      <c r="F11" s="4" t="s">
        <v>10</v>
      </c>
    </row>
    <row r="12" customFormat="false" ht="57" hidden="false" customHeight="false" outlineLevel="0" collapsed="false">
      <c r="A12" s="3" t="s">
        <v>37</v>
      </c>
      <c r="B12" s="4" t="s">
        <v>38</v>
      </c>
      <c r="C12" s="4" t="s">
        <v>39</v>
      </c>
      <c r="D12" s="5" t="n">
        <v>8</v>
      </c>
      <c r="E12" s="6" t="n">
        <v>28589.27</v>
      </c>
      <c r="F12" s="4" t="s">
        <v>40</v>
      </c>
    </row>
    <row r="13" customFormat="false" ht="34.5" hidden="false" customHeight="false" outlineLevel="0" collapsed="false">
      <c r="A13" s="3" t="s">
        <v>41</v>
      </c>
      <c r="B13" s="4" t="s">
        <v>42</v>
      </c>
      <c r="C13" s="4" t="s">
        <v>43</v>
      </c>
      <c r="D13" s="5" t="n">
        <v>4</v>
      </c>
      <c r="E13" s="6" t="n">
        <v>14591.22</v>
      </c>
      <c r="F13" s="4" t="s">
        <v>10</v>
      </c>
    </row>
    <row r="14" customFormat="false" ht="34.5" hidden="false" customHeight="false" outlineLevel="0" collapsed="false">
      <c r="A14" s="3" t="s">
        <v>44</v>
      </c>
      <c r="B14" s="4" t="s">
        <v>45</v>
      </c>
      <c r="C14" s="4" t="s">
        <v>46</v>
      </c>
      <c r="D14" s="5" t="n">
        <v>7</v>
      </c>
      <c r="E14" s="6" t="n">
        <v>27620.94</v>
      </c>
      <c r="F14" s="4" t="s">
        <v>47</v>
      </c>
    </row>
    <row r="15" customFormat="false" ht="34.5" hidden="false" customHeight="false" outlineLevel="0" collapsed="false">
      <c r="A15" s="3" t="s">
        <v>48</v>
      </c>
      <c r="B15" s="4" t="s">
        <v>49</v>
      </c>
      <c r="C15" s="4" t="s">
        <v>50</v>
      </c>
      <c r="D15" s="5" t="n">
        <v>6</v>
      </c>
      <c r="E15" s="6" t="n">
        <v>27056.94</v>
      </c>
      <c r="F15" s="4" t="s">
        <v>51</v>
      </c>
    </row>
    <row r="16" customFormat="false" ht="34.5" hidden="false" customHeight="false" outlineLevel="0" collapsed="false">
      <c r="A16" s="3" t="s">
        <v>52</v>
      </c>
      <c r="B16" s="4" t="s">
        <v>53</v>
      </c>
      <c r="C16" s="4" t="s">
        <v>54</v>
      </c>
      <c r="D16" s="5" t="n">
        <v>3</v>
      </c>
      <c r="E16" s="6" t="n">
        <v>14027.22</v>
      </c>
      <c r="F16" s="4" t="s">
        <v>33</v>
      </c>
    </row>
    <row r="17" customFormat="false" ht="34.5" hidden="false" customHeight="false" outlineLevel="0" collapsed="false">
      <c r="A17" s="3" t="s">
        <v>55</v>
      </c>
      <c r="B17" s="4" t="s">
        <v>56</v>
      </c>
      <c r="C17" s="4" t="s">
        <v>57</v>
      </c>
      <c r="D17" s="5" t="n">
        <v>4</v>
      </c>
      <c r="E17" s="6" t="n">
        <v>14591.22</v>
      </c>
      <c r="F17" s="4" t="s">
        <v>58</v>
      </c>
    </row>
    <row r="18" customFormat="false" ht="34.5" hidden="false" customHeight="false" outlineLevel="0" collapsed="false">
      <c r="A18" s="3" t="s">
        <v>59</v>
      </c>
      <c r="B18" s="4" t="s">
        <v>60</v>
      </c>
      <c r="C18" s="4" t="s">
        <v>61</v>
      </c>
      <c r="D18" s="5" t="n">
        <v>4</v>
      </c>
      <c r="E18" s="6" t="n">
        <v>14591.22</v>
      </c>
      <c r="F18" s="4" t="s">
        <v>10</v>
      </c>
    </row>
    <row r="19" customFormat="false" ht="34.5" hidden="false" customHeight="false" outlineLevel="0" collapsed="false">
      <c r="A19" s="3" t="s">
        <v>62</v>
      </c>
      <c r="B19" s="4" t="s">
        <v>63</v>
      </c>
      <c r="C19" s="4" t="s">
        <v>64</v>
      </c>
      <c r="D19" s="5" t="n">
        <v>8</v>
      </c>
      <c r="E19" s="6" t="n">
        <v>26459.8</v>
      </c>
      <c r="F19" s="4" t="s">
        <v>65</v>
      </c>
    </row>
    <row r="20" customFormat="false" ht="34.5" hidden="false" customHeight="false" outlineLevel="0" collapsed="false">
      <c r="A20" s="3" t="s">
        <v>66</v>
      </c>
      <c r="B20" s="4" t="s">
        <v>67</v>
      </c>
      <c r="C20" s="4" t="s">
        <v>68</v>
      </c>
      <c r="D20" s="5" t="n">
        <v>4</v>
      </c>
      <c r="E20" s="6" t="n">
        <v>14591.22</v>
      </c>
      <c r="F20" s="4" t="s">
        <v>10</v>
      </c>
    </row>
    <row r="21" customFormat="false" ht="57" hidden="false" customHeight="false" outlineLevel="0" collapsed="false">
      <c r="A21" s="3" t="s">
        <v>69</v>
      </c>
      <c r="B21" s="4" t="s">
        <v>70</v>
      </c>
      <c r="C21" s="4" t="s">
        <v>71</v>
      </c>
      <c r="D21" s="5" t="n">
        <v>8</v>
      </c>
      <c r="E21" s="6" t="n">
        <v>124157.38</v>
      </c>
      <c r="F21" s="4" t="s">
        <v>72</v>
      </c>
    </row>
    <row r="22" customFormat="false" ht="57" hidden="false" customHeight="false" outlineLevel="0" collapsed="false">
      <c r="A22" s="3" t="s">
        <v>73</v>
      </c>
      <c r="B22" s="4" t="s">
        <v>74</v>
      </c>
      <c r="C22" s="4" t="s">
        <v>75</v>
      </c>
      <c r="D22" s="5" t="n">
        <v>8</v>
      </c>
      <c r="E22" s="6" t="n">
        <v>124157.38</v>
      </c>
      <c r="F22" s="4" t="s">
        <v>72</v>
      </c>
    </row>
    <row r="23" customFormat="false" ht="57" hidden="false" customHeight="false" outlineLevel="0" collapsed="false">
      <c r="A23" s="3" t="s">
        <v>76</v>
      </c>
      <c r="B23" s="4" t="s">
        <v>77</v>
      </c>
      <c r="C23" s="4" t="s">
        <v>78</v>
      </c>
      <c r="D23" s="5" t="n">
        <v>8</v>
      </c>
      <c r="E23" s="6" t="n">
        <v>124157.38</v>
      </c>
      <c r="F23" s="4" t="s">
        <v>72</v>
      </c>
    </row>
    <row r="24" customFormat="false" ht="57" hidden="false" customHeight="false" outlineLevel="0" collapsed="false">
      <c r="A24" s="3" t="s">
        <v>79</v>
      </c>
      <c r="B24" s="4" t="s">
        <v>80</v>
      </c>
      <c r="C24" s="4" t="s">
        <v>81</v>
      </c>
      <c r="D24" s="5" t="n">
        <v>12</v>
      </c>
      <c r="E24" s="6" t="n">
        <v>176742.46</v>
      </c>
      <c r="F24" s="4" t="s">
        <v>82</v>
      </c>
    </row>
    <row r="25" customFormat="false" ht="57" hidden="false" customHeight="false" outlineLevel="0" collapsed="false">
      <c r="A25" s="3" t="s">
        <v>83</v>
      </c>
      <c r="B25" s="4" t="s">
        <v>84</v>
      </c>
      <c r="C25" s="4" t="s">
        <v>85</v>
      </c>
      <c r="D25" s="5" t="n">
        <v>8</v>
      </c>
      <c r="E25" s="6" t="n">
        <v>124157.38</v>
      </c>
      <c r="F25" s="4" t="s">
        <v>72</v>
      </c>
    </row>
    <row r="26" customFormat="false" ht="45.75" hidden="false" customHeight="false" outlineLevel="0" collapsed="false">
      <c r="A26" s="3" t="s">
        <v>86</v>
      </c>
      <c r="B26" s="4" t="s">
        <v>87</v>
      </c>
      <c r="C26" s="4" t="s">
        <v>88</v>
      </c>
      <c r="D26" s="5" t="n">
        <v>5</v>
      </c>
      <c r="E26" s="6" t="n">
        <v>36391.8</v>
      </c>
      <c r="F26" s="4" t="s">
        <v>89</v>
      </c>
    </row>
    <row r="27" customFormat="false" ht="34.5" hidden="false" customHeight="false" outlineLevel="0" collapsed="false">
      <c r="A27" s="3" t="s">
        <v>90</v>
      </c>
      <c r="B27" s="4" t="s">
        <v>91</v>
      </c>
      <c r="C27" s="4" t="s">
        <v>92</v>
      </c>
      <c r="D27" s="5" t="n">
        <v>4</v>
      </c>
      <c r="E27" s="6" t="n">
        <v>14591.22</v>
      </c>
      <c r="F27" s="4" t="s">
        <v>93</v>
      </c>
    </row>
    <row r="28" customFormat="false" ht="34.5" hidden="false" customHeight="false" outlineLevel="0" collapsed="false">
      <c r="A28" s="3" t="s">
        <v>94</v>
      </c>
      <c r="B28" s="4" t="s">
        <v>95</v>
      </c>
      <c r="C28" s="4" t="s">
        <v>96</v>
      </c>
      <c r="D28" s="5" t="n">
        <v>3</v>
      </c>
      <c r="E28" s="6" t="n">
        <v>14027.22</v>
      </c>
      <c r="F28" s="4" t="s">
        <v>97</v>
      </c>
    </row>
    <row r="29" customFormat="false" ht="34.5" hidden="false" customHeight="false" outlineLevel="0" collapsed="false">
      <c r="A29" s="3" t="s">
        <v>98</v>
      </c>
      <c r="B29" s="4" t="s">
        <v>99</v>
      </c>
      <c r="C29" s="4" t="s">
        <v>100</v>
      </c>
      <c r="D29" s="5" t="n">
        <v>4</v>
      </c>
      <c r="E29" s="6" t="n">
        <v>14591.22</v>
      </c>
      <c r="F29" s="4" t="s">
        <v>93</v>
      </c>
    </row>
    <row r="30" customFormat="false" ht="34.5" hidden="false" customHeight="false" outlineLevel="0" collapsed="false">
      <c r="A30" s="3" t="s">
        <v>101</v>
      </c>
      <c r="B30" s="4" t="s">
        <v>102</v>
      </c>
      <c r="C30" s="4" t="s">
        <v>103</v>
      </c>
      <c r="D30" s="5" t="n">
        <v>2</v>
      </c>
      <c r="E30" s="6" t="n">
        <v>13463.22</v>
      </c>
      <c r="F30" s="4" t="s">
        <v>104</v>
      </c>
    </row>
    <row r="31" customFormat="false" ht="34.5" hidden="false" customHeight="false" outlineLevel="0" collapsed="false">
      <c r="A31" s="3" t="s">
        <v>105</v>
      </c>
      <c r="B31" s="4" t="s">
        <v>106</v>
      </c>
      <c r="C31" s="4" t="s">
        <v>107</v>
      </c>
      <c r="D31" s="5" t="n">
        <v>4</v>
      </c>
      <c r="E31" s="6" t="n">
        <v>14591.22</v>
      </c>
      <c r="F31" s="4" t="s">
        <v>108</v>
      </c>
    </row>
    <row r="32" customFormat="false" ht="34.5" hidden="false" customHeight="false" outlineLevel="0" collapsed="false">
      <c r="A32" s="3" t="s">
        <v>109</v>
      </c>
      <c r="B32" s="4" t="s">
        <v>110</v>
      </c>
      <c r="C32" s="4" t="s">
        <v>111</v>
      </c>
      <c r="D32" s="5" t="n">
        <v>2</v>
      </c>
      <c r="E32" s="6" t="n">
        <v>13463.22</v>
      </c>
      <c r="F32" s="4" t="s">
        <v>104</v>
      </c>
    </row>
    <row r="33" customFormat="false" ht="34.5" hidden="false" customHeight="false" outlineLevel="0" collapsed="false">
      <c r="A33" s="3" t="s">
        <v>112</v>
      </c>
      <c r="B33" s="4" t="s">
        <v>113</v>
      </c>
      <c r="C33" s="4" t="s">
        <v>114</v>
      </c>
      <c r="D33" s="5" t="n">
        <v>2</v>
      </c>
      <c r="E33" s="6" t="n">
        <v>13463.22</v>
      </c>
      <c r="F33" s="4" t="s">
        <v>93</v>
      </c>
    </row>
    <row r="34" customFormat="false" ht="45.75" hidden="false" customHeight="false" outlineLevel="0" collapsed="false">
      <c r="A34" s="3" t="s">
        <v>115</v>
      </c>
      <c r="B34" s="4" t="s">
        <v>116</v>
      </c>
      <c r="C34" s="4" t="s">
        <v>117</v>
      </c>
      <c r="D34" s="5" t="n">
        <v>4</v>
      </c>
      <c r="E34" s="6" t="n">
        <v>36582.22</v>
      </c>
      <c r="F34" s="4" t="s">
        <v>118</v>
      </c>
    </row>
    <row r="35" customFormat="false" ht="34.5" hidden="false" customHeight="false" outlineLevel="0" collapsed="false">
      <c r="A35" s="3" t="s">
        <v>119</v>
      </c>
      <c r="B35" s="4" t="s">
        <v>120</v>
      </c>
      <c r="C35" s="4" t="s">
        <v>121</v>
      </c>
      <c r="D35" s="5" t="n">
        <v>3</v>
      </c>
      <c r="E35" s="6" t="n">
        <v>14027.22</v>
      </c>
      <c r="F35" s="4" t="s">
        <v>122</v>
      </c>
    </row>
    <row r="36" customFormat="false" ht="34.5" hidden="false" customHeight="false" outlineLevel="0" collapsed="false">
      <c r="A36" s="3" t="s">
        <v>123</v>
      </c>
      <c r="B36" s="4" t="s">
        <v>124</v>
      </c>
      <c r="C36" s="4" t="s">
        <v>125</v>
      </c>
      <c r="D36" s="5" t="n">
        <v>3</v>
      </c>
      <c r="E36" s="6" t="n">
        <v>14027.22</v>
      </c>
      <c r="F36" s="4" t="s">
        <v>122</v>
      </c>
    </row>
    <row r="37" customFormat="false" ht="34.5" hidden="false" customHeight="false" outlineLevel="0" collapsed="false">
      <c r="A37" s="3" t="s">
        <v>126</v>
      </c>
      <c r="B37" s="4" t="s">
        <v>127</v>
      </c>
      <c r="C37" s="4" t="s">
        <v>128</v>
      </c>
      <c r="D37" s="5" t="n">
        <v>3</v>
      </c>
      <c r="E37" s="6" t="n">
        <v>14027.22</v>
      </c>
      <c r="F37" s="4" t="s">
        <v>97</v>
      </c>
    </row>
    <row r="38" customFormat="false" ht="34.5" hidden="false" customHeight="false" outlineLevel="0" collapsed="false">
      <c r="A38" s="3" t="s">
        <v>129</v>
      </c>
      <c r="B38" s="4" t="s">
        <v>130</v>
      </c>
      <c r="C38" s="4" t="s">
        <v>131</v>
      </c>
      <c r="D38" s="5" t="n">
        <v>3</v>
      </c>
      <c r="E38" s="6" t="n">
        <v>14027.22</v>
      </c>
      <c r="F38" s="4" t="s">
        <v>122</v>
      </c>
    </row>
    <row r="39" customFormat="false" ht="45.75" hidden="false" customHeight="false" outlineLevel="0" collapsed="false">
      <c r="A39" s="3" t="s">
        <v>132</v>
      </c>
      <c r="B39" s="4" t="s">
        <v>133</v>
      </c>
      <c r="C39" s="4" t="s">
        <v>134</v>
      </c>
      <c r="D39" s="5" t="n">
        <v>7</v>
      </c>
      <c r="E39" s="6" t="n">
        <v>29302.96</v>
      </c>
      <c r="F39" s="4" t="s">
        <v>135</v>
      </c>
    </row>
    <row r="40" customFormat="false" ht="45.75" hidden="false" customHeight="false" outlineLevel="0" collapsed="false">
      <c r="A40" s="3" t="s">
        <v>136</v>
      </c>
      <c r="B40" s="4" t="s">
        <v>137</v>
      </c>
      <c r="C40" s="4" t="s">
        <v>138</v>
      </c>
      <c r="D40" s="5" t="n">
        <v>8</v>
      </c>
      <c r="E40" s="6" t="n">
        <v>29866.96</v>
      </c>
      <c r="F40" s="4" t="s">
        <v>139</v>
      </c>
    </row>
    <row r="41" customFormat="false" ht="45.75" hidden="false" customHeight="false" outlineLevel="0" collapsed="false">
      <c r="A41" s="3" t="s">
        <v>140</v>
      </c>
      <c r="B41" s="4" t="s">
        <v>141</v>
      </c>
      <c r="C41" s="4" t="s">
        <v>142</v>
      </c>
      <c r="D41" s="5" t="n">
        <v>6</v>
      </c>
      <c r="E41" s="6" t="n">
        <v>22005.36</v>
      </c>
      <c r="F41" s="4" t="s">
        <v>143</v>
      </c>
    </row>
    <row r="42" customFormat="false" ht="45.75" hidden="false" customHeight="false" outlineLevel="0" collapsed="false">
      <c r="A42" s="3" t="s">
        <v>144</v>
      </c>
      <c r="B42" s="4" t="s">
        <v>145</v>
      </c>
      <c r="C42" s="4" t="s">
        <v>146</v>
      </c>
      <c r="D42" s="5" t="n">
        <v>3</v>
      </c>
      <c r="E42" s="6" t="n">
        <v>16156.68</v>
      </c>
      <c r="F42" s="4" t="s">
        <v>147</v>
      </c>
    </row>
    <row r="43" customFormat="false" ht="45.75" hidden="false" customHeight="false" outlineLevel="0" collapsed="false">
      <c r="A43" s="3" t="s">
        <v>148</v>
      </c>
      <c r="B43" s="4" t="s">
        <v>149</v>
      </c>
      <c r="C43" s="4" t="s">
        <v>150</v>
      </c>
      <c r="D43" s="5" t="n">
        <v>3</v>
      </c>
      <c r="E43" s="6" t="n">
        <v>16156.68</v>
      </c>
      <c r="F43" s="4" t="s">
        <v>147</v>
      </c>
    </row>
    <row r="44" customFormat="false" ht="45.75" hidden="false" customHeight="false" outlineLevel="0" collapsed="false">
      <c r="A44" s="3" t="s">
        <v>151</v>
      </c>
      <c r="B44" s="4" t="s">
        <v>152</v>
      </c>
      <c r="C44" s="4" t="s">
        <v>153</v>
      </c>
      <c r="D44" s="5" t="n">
        <v>4</v>
      </c>
      <c r="E44" s="6" t="n">
        <v>16720.68</v>
      </c>
      <c r="F44" s="4" t="s">
        <v>154</v>
      </c>
    </row>
    <row r="45" customFormat="false" ht="45.75" hidden="false" customHeight="false" outlineLevel="0" collapsed="false">
      <c r="A45" s="3" t="s">
        <v>155</v>
      </c>
      <c r="B45" s="4" t="s">
        <v>156</v>
      </c>
      <c r="C45" s="4" t="s">
        <v>157</v>
      </c>
      <c r="D45" s="5" t="n">
        <v>3</v>
      </c>
      <c r="E45" s="6" t="n">
        <v>38895.47</v>
      </c>
      <c r="F45" s="4" t="s">
        <v>147</v>
      </c>
    </row>
    <row r="46" customFormat="false" ht="34.5" hidden="false" customHeight="false" outlineLevel="0" collapsed="false">
      <c r="A46" s="3" t="s">
        <v>158</v>
      </c>
      <c r="B46" s="4" t="s">
        <v>159</v>
      </c>
      <c r="C46" s="4" t="s">
        <v>160</v>
      </c>
      <c r="D46" s="5" t="n">
        <v>4</v>
      </c>
      <c r="E46" s="6" t="n">
        <v>14591.22</v>
      </c>
      <c r="F46" s="4" t="s">
        <v>10</v>
      </c>
    </row>
    <row r="47" customFormat="false" ht="34.5" hidden="false" customHeight="false" outlineLevel="0" collapsed="false">
      <c r="A47" s="3" t="s">
        <v>161</v>
      </c>
      <c r="B47" s="4" t="s">
        <v>162</v>
      </c>
      <c r="C47" s="4" t="s">
        <v>163</v>
      </c>
      <c r="D47" s="5" t="n">
        <v>5</v>
      </c>
      <c r="E47" s="6" t="n">
        <v>15155.22</v>
      </c>
      <c r="F47" s="4" t="s">
        <v>164</v>
      </c>
    </row>
    <row r="48" customFormat="false" ht="34.5" hidden="false" customHeight="false" outlineLevel="0" collapsed="false">
      <c r="A48" s="3" t="s">
        <v>165</v>
      </c>
      <c r="B48" s="4" t="s">
        <v>166</v>
      </c>
      <c r="C48" s="4" t="s">
        <v>167</v>
      </c>
      <c r="D48" s="5" t="n">
        <v>5</v>
      </c>
      <c r="E48" s="6" t="n">
        <v>15155.22</v>
      </c>
      <c r="F48" s="4" t="s">
        <v>164</v>
      </c>
    </row>
    <row r="49" customFormat="false" ht="34.5" hidden="false" customHeight="false" outlineLevel="0" collapsed="false">
      <c r="A49" s="3" t="s">
        <v>168</v>
      </c>
      <c r="B49" s="4" t="s">
        <v>169</v>
      </c>
      <c r="C49" s="4" t="s">
        <v>170</v>
      </c>
      <c r="D49" s="5" t="n">
        <v>3</v>
      </c>
      <c r="E49" s="6" t="n">
        <v>14027.22</v>
      </c>
      <c r="F49" s="4" t="s">
        <v>33</v>
      </c>
    </row>
    <row r="50" customFormat="false" ht="34.5" hidden="false" customHeight="false" outlineLevel="0" collapsed="false">
      <c r="A50" s="3" t="s">
        <v>171</v>
      </c>
      <c r="B50" s="4" t="s">
        <v>172</v>
      </c>
      <c r="C50" s="4" t="s">
        <v>173</v>
      </c>
      <c r="D50" s="5" t="n">
        <v>4</v>
      </c>
      <c r="E50" s="6" t="n">
        <v>14591.22</v>
      </c>
      <c r="F50" s="4" t="s">
        <v>10</v>
      </c>
    </row>
    <row r="51" customFormat="false" ht="34.5" hidden="false" customHeight="false" outlineLevel="0" collapsed="false">
      <c r="A51" s="3" t="s">
        <v>174</v>
      </c>
      <c r="B51" s="4" t="s">
        <v>175</v>
      </c>
      <c r="C51" s="4" t="s">
        <v>176</v>
      </c>
      <c r="D51" s="5" t="n">
        <v>5</v>
      </c>
      <c r="E51" s="6" t="n">
        <v>15155.22</v>
      </c>
      <c r="F51" s="4" t="s">
        <v>164</v>
      </c>
    </row>
    <row r="52" customFormat="false" ht="34.5" hidden="false" customHeight="false" outlineLevel="0" collapsed="false">
      <c r="A52" s="3" t="s">
        <v>177</v>
      </c>
      <c r="B52" s="4" t="s">
        <v>178</v>
      </c>
      <c r="C52" s="4" t="s">
        <v>179</v>
      </c>
      <c r="D52" s="5" t="n">
        <v>3</v>
      </c>
      <c r="E52" s="6" t="n">
        <v>14027.22</v>
      </c>
      <c r="F52" s="4" t="s">
        <v>33</v>
      </c>
    </row>
    <row r="53" customFormat="false" ht="45.75" hidden="false" customHeight="false" outlineLevel="0" collapsed="false">
      <c r="A53" s="3" t="s">
        <v>180</v>
      </c>
      <c r="B53" s="4" t="s">
        <v>181</v>
      </c>
      <c r="C53" s="4" t="s">
        <v>182</v>
      </c>
      <c r="D53" s="5" t="n">
        <v>7</v>
      </c>
      <c r="E53" s="6" t="n">
        <v>25895.8</v>
      </c>
      <c r="F53" s="4" t="s">
        <v>183</v>
      </c>
    </row>
    <row r="54" customFormat="false" ht="34.5" hidden="false" customHeight="false" outlineLevel="0" collapsed="false">
      <c r="A54" s="3" t="s">
        <v>184</v>
      </c>
      <c r="B54" s="4" t="s">
        <v>185</v>
      </c>
      <c r="C54" s="4" t="s">
        <v>186</v>
      </c>
      <c r="D54" s="5" t="n">
        <v>4</v>
      </c>
      <c r="E54" s="6" t="n">
        <v>14591.22</v>
      </c>
      <c r="F54" s="4" t="s">
        <v>58</v>
      </c>
    </row>
    <row r="55" customFormat="false" ht="34.5" hidden="false" customHeight="false" outlineLevel="0" collapsed="false">
      <c r="A55" s="3" t="s">
        <v>187</v>
      </c>
      <c r="B55" s="4" t="s">
        <v>188</v>
      </c>
      <c r="C55" s="4" t="s">
        <v>189</v>
      </c>
      <c r="D55" s="5" t="n">
        <v>4</v>
      </c>
      <c r="E55" s="6" t="n">
        <v>14591.22</v>
      </c>
      <c r="F55" s="4" t="s">
        <v>10</v>
      </c>
    </row>
    <row r="56" customFormat="false" ht="34.5" hidden="false" customHeight="false" outlineLevel="0" collapsed="false">
      <c r="A56" s="3" t="s">
        <v>190</v>
      </c>
      <c r="B56" s="4" t="s">
        <v>191</v>
      </c>
      <c r="C56" s="4" t="s">
        <v>192</v>
      </c>
      <c r="D56" s="5" t="n">
        <v>5</v>
      </c>
      <c r="E56" s="6" t="n">
        <v>15155.22</v>
      </c>
      <c r="F56" s="4" t="s">
        <v>164</v>
      </c>
    </row>
    <row r="57" customFormat="false" ht="34.5" hidden="false" customHeight="false" outlineLevel="0" collapsed="false">
      <c r="A57" s="3" t="s">
        <v>193</v>
      </c>
      <c r="B57" s="4" t="s">
        <v>194</v>
      </c>
      <c r="C57" s="4" t="s">
        <v>195</v>
      </c>
      <c r="D57" s="5" t="n">
        <v>4</v>
      </c>
      <c r="E57" s="6" t="n">
        <v>14591.22</v>
      </c>
      <c r="F57" s="4" t="s">
        <v>10</v>
      </c>
    </row>
    <row r="58" customFormat="false" ht="34.5" hidden="false" customHeight="false" outlineLevel="0" collapsed="false">
      <c r="A58" s="3" t="s">
        <v>196</v>
      </c>
      <c r="B58" s="4" t="s">
        <v>197</v>
      </c>
      <c r="C58" s="4" t="s">
        <v>198</v>
      </c>
      <c r="D58" s="5" t="n">
        <v>3</v>
      </c>
      <c r="E58" s="6" t="n">
        <v>14027.22</v>
      </c>
      <c r="F58" s="4" t="s">
        <v>33</v>
      </c>
    </row>
    <row r="59" customFormat="false" ht="34.5" hidden="false" customHeight="false" outlineLevel="0" collapsed="false">
      <c r="A59" s="3" t="s">
        <v>199</v>
      </c>
      <c r="B59" s="4" t="s">
        <v>200</v>
      </c>
      <c r="C59" s="4" t="s">
        <v>201</v>
      </c>
      <c r="D59" s="5" t="n">
        <v>4</v>
      </c>
      <c r="E59" s="6" t="n">
        <v>34981.8</v>
      </c>
      <c r="F59" s="4" t="s">
        <v>10</v>
      </c>
    </row>
    <row r="60" customFormat="false" ht="34.5" hidden="false" customHeight="false" outlineLevel="0" collapsed="false">
      <c r="A60" s="3" t="s">
        <v>202</v>
      </c>
      <c r="B60" s="4" t="s">
        <v>203</v>
      </c>
      <c r="C60" s="4" t="s">
        <v>204</v>
      </c>
      <c r="D60" s="5" t="n">
        <v>3</v>
      </c>
      <c r="E60" s="6" t="n">
        <v>14027.22</v>
      </c>
      <c r="F60" s="4" t="s">
        <v>33</v>
      </c>
    </row>
    <row r="61" customFormat="false" ht="57" hidden="false" customHeight="false" outlineLevel="0" collapsed="false">
      <c r="A61" s="3" t="s">
        <v>205</v>
      </c>
      <c r="B61" s="4" t="s">
        <v>206</v>
      </c>
      <c r="C61" s="4" t="s">
        <v>207</v>
      </c>
      <c r="D61" s="5" t="n">
        <v>5</v>
      </c>
      <c r="E61" s="6" t="n">
        <v>15155.22</v>
      </c>
      <c r="F61" s="4" t="s">
        <v>208</v>
      </c>
    </row>
    <row r="62" customFormat="false" ht="34.5" hidden="false" customHeight="false" outlineLevel="0" collapsed="false">
      <c r="A62" s="3" t="s">
        <v>209</v>
      </c>
      <c r="B62" s="4" t="s">
        <v>210</v>
      </c>
      <c r="C62" s="4" t="s">
        <v>211</v>
      </c>
      <c r="D62" s="5" t="n">
        <v>3</v>
      </c>
      <c r="E62" s="6" t="n">
        <v>14027.22</v>
      </c>
      <c r="F62" s="4" t="s">
        <v>33</v>
      </c>
    </row>
    <row r="63" customFormat="false" ht="45.75" hidden="false" customHeight="false" outlineLevel="0" collapsed="false">
      <c r="A63" s="3" t="s">
        <v>212</v>
      </c>
      <c r="B63" s="4" t="s">
        <v>213</v>
      </c>
      <c r="C63" s="4" t="s">
        <v>214</v>
      </c>
      <c r="D63" s="5" t="n">
        <v>4</v>
      </c>
      <c r="E63" s="6" t="n">
        <v>19765.36</v>
      </c>
      <c r="F63" s="4" t="s">
        <v>215</v>
      </c>
    </row>
    <row r="64" customFormat="false" ht="34.5" hidden="false" customHeight="false" outlineLevel="0" collapsed="false">
      <c r="A64" s="3" t="s">
        <v>216</v>
      </c>
      <c r="B64" s="4" t="s">
        <v>217</v>
      </c>
      <c r="C64" s="4" t="s">
        <v>218</v>
      </c>
      <c r="D64" s="5" t="n">
        <v>5</v>
      </c>
      <c r="E64" s="6" t="n">
        <v>15155.22</v>
      </c>
      <c r="F64" s="4" t="s">
        <v>219</v>
      </c>
    </row>
    <row r="65" customFormat="false" ht="45.75" hidden="false" customHeight="false" outlineLevel="0" collapsed="false">
      <c r="A65" s="3" t="s">
        <v>220</v>
      </c>
      <c r="B65" s="4" t="s">
        <v>221</v>
      </c>
      <c r="C65" s="4" t="s">
        <v>222</v>
      </c>
      <c r="D65" s="5" t="n">
        <v>4</v>
      </c>
      <c r="E65" s="6" t="n">
        <v>11692.02</v>
      </c>
      <c r="F65" s="4" t="s">
        <v>223</v>
      </c>
    </row>
    <row r="66" customFormat="false" ht="34.5" hidden="false" customHeight="false" outlineLevel="0" collapsed="false">
      <c r="A66" s="3" t="s">
        <v>224</v>
      </c>
      <c r="B66" s="4" t="s">
        <v>225</v>
      </c>
      <c r="C66" s="4" t="s">
        <v>226</v>
      </c>
      <c r="D66" s="5" t="n">
        <v>6</v>
      </c>
      <c r="E66" s="6" t="n">
        <v>15719.22</v>
      </c>
      <c r="F66" s="4" t="s">
        <v>227</v>
      </c>
    </row>
    <row r="67" customFormat="false" ht="34.5" hidden="false" customHeight="false" outlineLevel="0" collapsed="false">
      <c r="A67" s="3" t="s">
        <v>228</v>
      </c>
      <c r="B67" s="4" t="s">
        <v>229</v>
      </c>
      <c r="C67" s="4" t="s">
        <v>230</v>
      </c>
      <c r="D67" s="5" t="n">
        <v>4</v>
      </c>
      <c r="E67" s="6" t="n">
        <v>14591.22</v>
      </c>
      <c r="F67" s="4" t="s">
        <v>10</v>
      </c>
    </row>
    <row r="68" customFormat="false" ht="34.5" hidden="false" customHeight="false" outlineLevel="0" collapsed="false">
      <c r="A68" s="3" t="s">
        <v>231</v>
      </c>
      <c r="B68" s="4" t="s">
        <v>232</v>
      </c>
      <c r="C68" s="4" t="s">
        <v>233</v>
      </c>
      <c r="D68" s="5" t="n">
        <v>5</v>
      </c>
      <c r="E68" s="6" t="n">
        <v>15155.22</v>
      </c>
      <c r="F68" s="4" t="s">
        <v>164</v>
      </c>
    </row>
    <row r="69" customFormat="false" ht="34.5" hidden="false" customHeight="false" outlineLevel="0" collapsed="false">
      <c r="A69" s="3" t="s">
        <v>234</v>
      </c>
      <c r="B69" s="4" t="s">
        <v>235</v>
      </c>
      <c r="C69" s="4" t="s">
        <v>236</v>
      </c>
      <c r="D69" s="5" t="n">
        <v>5</v>
      </c>
      <c r="E69" s="6" t="n">
        <v>15155.22</v>
      </c>
      <c r="F69" s="4" t="s">
        <v>164</v>
      </c>
    </row>
    <row r="70" customFormat="false" ht="34.5" hidden="false" customHeight="false" outlineLevel="0" collapsed="false">
      <c r="A70" s="3" t="s">
        <v>237</v>
      </c>
      <c r="B70" s="4" t="s">
        <v>238</v>
      </c>
      <c r="C70" s="4" t="s">
        <v>239</v>
      </c>
      <c r="D70" s="5" t="n">
        <v>5</v>
      </c>
      <c r="E70" s="6" t="n">
        <v>12256.02</v>
      </c>
      <c r="F70" s="4" t="s">
        <v>164</v>
      </c>
    </row>
    <row r="71" customFormat="false" ht="34.5" hidden="false" customHeight="false" outlineLevel="0" collapsed="false">
      <c r="A71" s="3" t="s">
        <v>240</v>
      </c>
      <c r="B71" s="4" t="s">
        <v>241</v>
      </c>
      <c r="C71" s="4" t="s">
        <v>242</v>
      </c>
      <c r="D71" s="5" t="n">
        <v>2</v>
      </c>
      <c r="E71" s="6" t="n">
        <v>8300.53</v>
      </c>
      <c r="F71" s="4" t="s">
        <v>243</v>
      </c>
    </row>
    <row r="72" customFormat="false" ht="34.5" hidden="false" customHeight="false" outlineLevel="0" collapsed="false">
      <c r="A72" s="3" t="s">
        <v>244</v>
      </c>
      <c r="B72" s="4" t="s">
        <v>245</v>
      </c>
      <c r="C72" s="4" t="s">
        <v>246</v>
      </c>
      <c r="D72" s="5" t="n">
        <v>2</v>
      </c>
      <c r="E72" s="6" t="n">
        <v>7029.13</v>
      </c>
      <c r="F72" s="4" t="s">
        <v>247</v>
      </c>
    </row>
    <row r="73" customFormat="false" ht="45.75" hidden="false" customHeight="false" outlineLevel="0" collapsed="false">
      <c r="A73" s="3" t="s">
        <v>248</v>
      </c>
      <c r="B73" s="4" t="s">
        <v>249</v>
      </c>
      <c r="C73" s="4" t="s">
        <v>250</v>
      </c>
      <c r="D73" s="5" t="n">
        <v>5</v>
      </c>
      <c r="E73" s="6" t="n">
        <v>25409.52</v>
      </c>
      <c r="F73" s="4" t="s">
        <v>251</v>
      </c>
    </row>
    <row r="74" customFormat="false" ht="34.5" hidden="false" customHeight="false" outlineLevel="0" collapsed="false">
      <c r="A74" s="3" t="s">
        <v>252</v>
      </c>
      <c r="B74" s="4" t="s">
        <v>253</v>
      </c>
      <c r="C74" s="4" t="s">
        <v>254</v>
      </c>
      <c r="D74" s="5" t="n">
        <v>4</v>
      </c>
      <c r="E74" s="6" t="n">
        <v>14591.22</v>
      </c>
      <c r="F74" s="4" t="s">
        <v>93</v>
      </c>
    </row>
    <row r="75" customFormat="false" ht="34.5" hidden="false" customHeight="false" outlineLevel="0" collapsed="false">
      <c r="A75" s="3" t="s">
        <v>255</v>
      </c>
      <c r="B75" s="4" t="s">
        <v>256</v>
      </c>
      <c r="C75" s="4" t="s">
        <v>257</v>
      </c>
      <c r="D75" s="5" t="n">
        <v>3</v>
      </c>
      <c r="E75" s="6" t="n">
        <v>8864.53</v>
      </c>
      <c r="F75" s="4" t="s">
        <v>258</v>
      </c>
    </row>
    <row r="76" customFormat="false" ht="34.5" hidden="false" customHeight="false" outlineLevel="0" collapsed="false">
      <c r="A76" s="3" t="s">
        <v>259</v>
      </c>
      <c r="B76" s="4" t="s">
        <v>260</v>
      </c>
      <c r="C76" s="4" t="s">
        <v>261</v>
      </c>
      <c r="D76" s="5" t="n">
        <v>3</v>
      </c>
      <c r="E76" s="6" t="n">
        <v>9220.91</v>
      </c>
      <c r="F76" s="4" t="s">
        <v>262</v>
      </c>
    </row>
    <row r="77" customFormat="false" ht="34.5" hidden="false" customHeight="false" outlineLevel="0" collapsed="false">
      <c r="A77" s="3" t="s">
        <v>263</v>
      </c>
      <c r="B77" s="4" t="s">
        <v>264</v>
      </c>
      <c r="C77" s="4" t="s">
        <v>265</v>
      </c>
      <c r="D77" s="5" t="n">
        <v>2</v>
      </c>
      <c r="E77" s="6" t="n">
        <v>5637.96</v>
      </c>
      <c r="F77" s="4" t="s">
        <v>266</v>
      </c>
    </row>
    <row r="78" customFormat="false" ht="34.5" hidden="false" customHeight="false" outlineLevel="0" collapsed="false">
      <c r="A78" s="3" t="s">
        <v>267</v>
      </c>
      <c r="B78" s="7" t="s">
        <v>268</v>
      </c>
      <c r="C78" s="7" t="s">
        <v>269</v>
      </c>
      <c r="D78" s="5" t="n">
        <v>2</v>
      </c>
      <c r="E78" s="5" t="n">
        <v>13463.19</v>
      </c>
      <c r="F78" s="7" t="s">
        <v>93</v>
      </c>
    </row>
    <row r="79" customFormat="false" ht="45.75" hidden="false" customHeight="false" outlineLevel="0" collapsed="false">
      <c r="A79" s="3" t="s">
        <v>270</v>
      </c>
      <c r="B79" s="7" t="s">
        <v>271</v>
      </c>
      <c r="C79" s="7" t="s">
        <v>272</v>
      </c>
      <c r="D79" s="5" t="n">
        <v>2</v>
      </c>
      <c r="E79" s="5" t="n">
        <v>10563.98</v>
      </c>
      <c r="F79" s="8" t="s">
        <v>273</v>
      </c>
    </row>
    <row r="80" customFormat="false" ht="34.5" hidden="false" customHeight="false" outlineLevel="0" collapsed="false">
      <c r="A80" s="3" t="s">
        <v>274</v>
      </c>
      <c r="B80" s="7" t="s">
        <v>275</v>
      </c>
      <c r="C80" s="7" t="s">
        <v>276</v>
      </c>
      <c r="D80" s="5" t="n">
        <v>2</v>
      </c>
      <c r="E80" s="5" t="n">
        <v>7029.09</v>
      </c>
      <c r="F80" s="8" t="s">
        <v>247</v>
      </c>
    </row>
    <row r="81" customFormat="false" ht="45.75" hidden="false" customHeight="false" outlineLevel="0" collapsed="false">
      <c r="A81" s="3" t="s">
        <v>277</v>
      </c>
      <c r="B81" s="7" t="s">
        <v>278</v>
      </c>
      <c r="C81" s="7" t="s">
        <v>279</v>
      </c>
      <c r="D81" s="5" t="n">
        <v>2</v>
      </c>
      <c r="E81" s="5" t="n">
        <v>9928.28</v>
      </c>
      <c r="F81" s="8" t="s">
        <v>280</v>
      </c>
    </row>
    <row r="82" customFormat="false" ht="45.75" hidden="false" customHeight="false" outlineLevel="0" collapsed="false">
      <c r="A82" s="3" t="s">
        <v>281</v>
      </c>
      <c r="B82" s="7" t="s">
        <v>282</v>
      </c>
      <c r="C82" s="7" t="s">
        <v>283</v>
      </c>
      <c r="D82" s="5" t="n">
        <v>2</v>
      </c>
      <c r="E82" s="5" t="n">
        <v>37485.39</v>
      </c>
      <c r="F82" s="8" t="s">
        <v>284</v>
      </c>
    </row>
    <row r="83" customFormat="false" ht="57" hidden="false" customHeight="false" outlineLevel="0" collapsed="false">
      <c r="A83" s="3" t="s">
        <v>285</v>
      </c>
      <c r="B83" s="7" t="s">
        <v>286</v>
      </c>
      <c r="C83" s="7" t="s">
        <v>287</v>
      </c>
      <c r="D83" s="5" t="n">
        <v>3</v>
      </c>
      <c r="E83" s="5" t="n">
        <v>12408.78</v>
      </c>
      <c r="F83" s="8" t="s">
        <v>288</v>
      </c>
    </row>
    <row r="84" customFormat="false" ht="34.5" hidden="false" customHeight="false" outlineLevel="0" collapsed="false">
      <c r="A84" s="3" t="s">
        <v>289</v>
      </c>
      <c r="B84" s="7" t="s">
        <v>290</v>
      </c>
      <c r="C84" s="7" t="s">
        <v>291</v>
      </c>
      <c r="D84" s="5" t="n">
        <v>1</v>
      </c>
      <c r="E84" s="5" t="n">
        <v>1765.9</v>
      </c>
      <c r="F84" s="8" t="s">
        <v>292</v>
      </c>
    </row>
    <row r="85" customFormat="false" ht="45.75" hidden="false" customHeight="false" outlineLevel="0" collapsed="false">
      <c r="A85" s="3" t="s">
        <v>293</v>
      </c>
      <c r="B85" s="7" t="s">
        <v>294</v>
      </c>
      <c r="C85" s="7" t="s">
        <v>295</v>
      </c>
      <c r="D85" s="5" t="n">
        <v>3</v>
      </c>
      <c r="E85" s="5" t="n">
        <v>16156.63</v>
      </c>
      <c r="F85" s="7" t="s">
        <v>147</v>
      </c>
    </row>
    <row r="86" customFormat="false" ht="45.75" hidden="false" customHeight="false" outlineLevel="0" collapsed="false">
      <c r="A86" s="3" t="s">
        <v>296</v>
      </c>
      <c r="B86" s="7" t="s">
        <v>297</v>
      </c>
      <c r="C86" s="7" t="s">
        <v>298</v>
      </c>
      <c r="D86" s="5" t="n">
        <v>3</v>
      </c>
      <c r="E86" s="5" t="n">
        <v>16156.63</v>
      </c>
      <c r="F86" s="7" t="s">
        <v>147</v>
      </c>
    </row>
    <row r="87" customFormat="false" ht="34.5" hidden="false" customHeight="false" outlineLevel="0" collapsed="false">
      <c r="A87" s="3" t="s">
        <v>299</v>
      </c>
      <c r="B87" s="7" t="s">
        <v>300</v>
      </c>
      <c r="C87" s="7" t="s">
        <v>301</v>
      </c>
      <c r="D87" s="5" t="n">
        <v>4</v>
      </c>
      <c r="E87" s="5" t="n">
        <v>14591.15</v>
      </c>
      <c r="F87" s="7" t="s">
        <v>93</v>
      </c>
    </row>
    <row r="88" customFormat="false" ht="34.5" hidden="false" customHeight="false" outlineLevel="0" collapsed="false">
      <c r="A88" s="3" t="s">
        <v>302</v>
      </c>
      <c r="B88" s="7" t="s">
        <v>303</v>
      </c>
      <c r="C88" s="7" t="s">
        <v>304</v>
      </c>
      <c r="D88" s="5" t="n">
        <v>3</v>
      </c>
      <c r="E88" s="5" t="n">
        <v>14027.17</v>
      </c>
      <c r="F88" s="8" t="s">
        <v>97</v>
      </c>
    </row>
    <row r="89" customFormat="false" ht="34.5" hidden="false" customHeight="false" outlineLevel="0" collapsed="false">
      <c r="A89" s="3" t="s">
        <v>305</v>
      </c>
      <c r="B89" s="7" t="s">
        <v>306</v>
      </c>
      <c r="C89" s="7" t="s">
        <v>307</v>
      </c>
      <c r="D89" s="5" t="n">
        <v>2</v>
      </c>
      <c r="E89" s="5" t="n">
        <v>13463.19</v>
      </c>
      <c r="F89" s="8" t="s">
        <v>104</v>
      </c>
    </row>
    <row r="90" customFormat="false" ht="45.75" hidden="false" customHeight="false" outlineLevel="0" collapsed="false">
      <c r="A90" s="3" t="s">
        <v>308</v>
      </c>
      <c r="B90" s="7" t="s">
        <v>309</v>
      </c>
      <c r="C90" s="7" t="s">
        <v>310</v>
      </c>
      <c r="D90" s="5" t="n">
        <v>6</v>
      </c>
      <c r="E90" s="5" t="n">
        <v>70351.12</v>
      </c>
      <c r="F90" s="8" t="s">
        <v>311</v>
      </c>
    </row>
    <row r="91" customFormat="false" ht="45.75" hidden="false" customHeight="false" outlineLevel="0" collapsed="false">
      <c r="A91" s="3" t="s">
        <v>312</v>
      </c>
      <c r="B91" s="7" t="s">
        <v>313</v>
      </c>
      <c r="C91" s="7" t="s">
        <v>314</v>
      </c>
      <c r="D91" s="5" t="n">
        <v>3</v>
      </c>
      <c r="E91" s="5" t="n">
        <v>16156.63</v>
      </c>
      <c r="F91" s="8" t="s">
        <v>147</v>
      </c>
    </row>
    <row r="92" customFormat="false" ht="45.75" hidden="false" customHeight="false" outlineLevel="0" collapsed="false">
      <c r="A92" s="3" t="s">
        <v>315</v>
      </c>
      <c r="B92" s="7" t="s">
        <v>316</v>
      </c>
      <c r="C92" s="7" t="s">
        <v>317</v>
      </c>
      <c r="D92" s="5" t="n">
        <v>4</v>
      </c>
      <c r="E92" s="5" t="n">
        <v>16720.61</v>
      </c>
      <c r="F92" s="8" t="s">
        <v>154</v>
      </c>
    </row>
    <row r="93" customFormat="false" ht="45.75" hidden="false" customHeight="false" outlineLevel="0" collapsed="false">
      <c r="A93" s="3" t="s">
        <v>318</v>
      </c>
      <c r="B93" s="7" t="s">
        <v>319</v>
      </c>
      <c r="C93" s="7" t="s">
        <v>320</v>
      </c>
      <c r="D93" s="5" t="n">
        <v>2</v>
      </c>
      <c r="E93" s="5" t="n">
        <v>37485.44</v>
      </c>
      <c r="F93" s="8" t="s">
        <v>321</v>
      </c>
    </row>
    <row r="94" customFormat="false" ht="34.5" hidden="false" customHeight="false" outlineLevel="0" collapsed="false">
      <c r="A94" s="3" t="s">
        <v>322</v>
      </c>
      <c r="B94" s="7" t="s">
        <v>323</v>
      </c>
      <c r="C94" s="7" t="s">
        <v>324</v>
      </c>
      <c r="D94" s="5" t="n">
        <v>4</v>
      </c>
      <c r="E94" s="5" t="n">
        <v>14591.15</v>
      </c>
      <c r="F94" s="8" t="s">
        <v>325</v>
      </c>
    </row>
    <row r="95" customFormat="false" ht="45.75" hidden="false" customHeight="false" outlineLevel="0" collapsed="false">
      <c r="A95" s="3" t="s">
        <v>326</v>
      </c>
      <c r="B95" s="7" t="s">
        <v>327</v>
      </c>
      <c r="C95" s="7" t="s">
        <v>328</v>
      </c>
      <c r="D95" s="5" t="n">
        <v>6</v>
      </c>
      <c r="E95" s="5" t="n">
        <v>70350.94</v>
      </c>
      <c r="F95" s="8" t="s">
        <v>311</v>
      </c>
    </row>
    <row r="96" customFormat="false" ht="45.75" hidden="false" customHeight="false" outlineLevel="0" collapsed="false">
      <c r="A96" s="3" t="s">
        <v>329</v>
      </c>
      <c r="B96" s="7" t="s">
        <v>330</v>
      </c>
      <c r="C96" s="7" t="s">
        <v>331</v>
      </c>
      <c r="D96" s="5" t="n">
        <v>3</v>
      </c>
      <c r="E96" s="5" t="n">
        <v>16156.63</v>
      </c>
      <c r="F96" s="8" t="s">
        <v>147</v>
      </c>
    </row>
    <row r="97" customFormat="false" ht="45.75" hidden="false" customHeight="false" outlineLevel="0" collapsed="false">
      <c r="A97" s="3" t="s">
        <v>332</v>
      </c>
      <c r="B97" s="7" t="s">
        <v>333</v>
      </c>
      <c r="C97" s="7" t="s">
        <v>334</v>
      </c>
      <c r="D97" s="5" t="n">
        <v>5</v>
      </c>
      <c r="E97" s="5" t="n">
        <v>55328.22</v>
      </c>
      <c r="F97" s="8" t="s">
        <v>335</v>
      </c>
    </row>
    <row r="98" customFormat="false" ht="45.75" hidden="false" customHeight="false" outlineLevel="0" collapsed="false">
      <c r="A98" s="3" t="s">
        <v>336</v>
      </c>
      <c r="B98" s="7" t="s">
        <v>337</v>
      </c>
      <c r="C98" s="7" t="s">
        <v>338</v>
      </c>
      <c r="D98" s="5" t="n">
        <v>1</v>
      </c>
      <c r="E98" s="5" t="n">
        <v>9583.53</v>
      </c>
      <c r="F98" s="8" t="s">
        <v>339</v>
      </c>
    </row>
    <row r="99" customFormat="false" ht="45.75" hidden="false" customHeight="false" outlineLevel="0" collapsed="false">
      <c r="A99" s="3" t="s">
        <v>340</v>
      </c>
      <c r="B99" s="7" t="s">
        <v>341</v>
      </c>
      <c r="C99" s="7" t="s">
        <v>342</v>
      </c>
      <c r="D99" s="5" t="n">
        <v>3</v>
      </c>
      <c r="E99" s="5" t="n">
        <v>38895.45</v>
      </c>
      <c r="F99" s="8" t="s">
        <v>147</v>
      </c>
    </row>
    <row r="100" customFormat="false" ht="45.75" hidden="false" customHeight="false" outlineLevel="0" collapsed="false">
      <c r="A100" s="3" t="s">
        <v>343</v>
      </c>
      <c r="B100" s="7" t="s">
        <v>344</v>
      </c>
      <c r="C100" s="7" t="s">
        <v>345</v>
      </c>
      <c r="D100" s="5" t="n">
        <v>2</v>
      </c>
      <c r="E100" s="5" t="n">
        <v>23872.61</v>
      </c>
      <c r="F100" s="8" t="s">
        <v>346</v>
      </c>
    </row>
    <row r="101" customFormat="false" ht="45.75" hidden="false" customHeight="false" outlineLevel="0" collapsed="false">
      <c r="A101" s="3" t="s">
        <v>347</v>
      </c>
      <c r="B101" s="7" t="s">
        <v>348</v>
      </c>
      <c r="C101" s="7" t="s">
        <v>349</v>
      </c>
      <c r="D101" s="5" t="n">
        <v>3</v>
      </c>
      <c r="E101" s="5" t="n">
        <v>38895.44</v>
      </c>
      <c r="F101" s="8" t="s">
        <v>147</v>
      </c>
    </row>
    <row r="102" customFormat="false" ht="45.75" hidden="false" customHeight="false" outlineLevel="0" collapsed="false">
      <c r="A102" s="3" t="s">
        <v>350</v>
      </c>
      <c r="B102" s="7" t="s">
        <v>351</v>
      </c>
      <c r="C102" s="7" t="s">
        <v>352</v>
      </c>
      <c r="D102" s="5" t="n">
        <v>3</v>
      </c>
      <c r="E102" s="5" t="n">
        <v>16156.63</v>
      </c>
      <c r="F102" s="8" t="s">
        <v>154</v>
      </c>
    </row>
    <row r="103" customFormat="false" ht="15" hidden="false" customHeight="false" outlineLevel="0" collapsed="false">
      <c r="A103" s="9" t="s">
        <v>353</v>
      </c>
      <c r="B103" s="10"/>
      <c r="C103" s="10"/>
      <c r="D103" s="1" t="n">
        <v>407</v>
      </c>
      <c r="E103" s="11" t="n">
        <v>2454628.61</v>
      </c>
      <c r="F103" s="12"/>
    </row>
    <row r="104" customFormat="false" ht="15" hidden="false" customHeight="false" outlineLevel="0" collapsed="false">
      <c r="A104" s="9"/>
      <c r="B104" s="10"/>
      <c r="C104" s="10"/>
      <c r="D104" s="1"/>
      <c r="E104" s="11"/>
      <c r="F104" s="12"/>
    </row>
    <row r="105" customFormat="false" ht="15.75" hidden="false" customHeight="false" outlineLevel="0" collapsed="false">
      <c r="A105" s="9"/>
      <c r="B105" s="10"/>
      <c r="C105" s="10"/>
      <c r="D105" s="1"/>
      <c r="E105" s="11"/>
      <c r="F105" s="12"/>
    </row>
  </sheetData>
  <mergeCells count="6">
    <mergeCell ref="A103:A105"/>
    <mergeCell ref="B103:B105"/>
    <mergeCell ref="C103:C105"/>
    <mergeCell ref="D103:D105"/>
    <mergeCell ref="E103:E105"/>
    <mergeCell ref="F103:F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13"/>
    <col collapsed="false" customWidth="true" hidden="false" outlineLevel="0" max="3" min="3" style="13" width="52.7"/>
    <col collapsed="false" customWidth="true" hidden="false" outlineLevel="0" max="4" min="4" style="13" width="17.99"/>
    <col collapsed="false" customWidth="true" hidden="false" outlineLevel="0" max="5" min="5" style="13" width="25.99"/>
    <col collapsed="false" customWidth="true" hidden="false" outlineLevel="0" max="6" min="6" style="13" width="18.56"/>
    <col collapsed="false" customWidth="true" hidden="false" outlineLevel="0" max="7" min="7" style="14" width="18.56"/>
    <col collapsed="false" customWidth="true" hidden="false" outlineLevel="0" max="8" min="8" style="14" width="17.99"/>
    <col collapsed="false" customWidth="false" hidden="false" outlineLevel="0" max="257" min="9" style="13" width="9.14"/>
  </cols>
  <sheetData>
    <row r="1" customFormat="false" ht="20.1" hidden="false" customHeight="true" outlineLevel="0" collapsed="false">
      <c r="G1" s="14" t="s">
        <v>354</v>
      </c>
    </row>
    <row r="2" customFormat="false" ht="67.5" hidden="false" customHeight="true" outlineLevel="0" collapsed="false">
      <c r="A2" s="15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355</v>
      </c>
      <c r="G2" s="18" t="s">
        <v>356</v>
      </c>
      <c r="H2" s="19" t="s">
        <v>357</v>
      </c>
    </row>
    <row r="3" customFormat="false" ht="20.1" hidden="false" customHeight="true" outlineLevel="0" collapsed="false">
      <c r="A3" s="20" t="s">
        <v>7</v>
      </c>
      <c r="B3" s="21" t="s">
        <v>8</v>
      </c>
      <c r="C3" s="21" t="s">
        <v>9</v>
      </c>
      <c r="D3" s="22" t="n">
        <v>4</v>
      </c>
      <c r="E3" s="23" t="n">
        <v>14591.22</v>
      </c>
      <c r="F3" s="24" t="n">
        <f aca="false">E3*10%</f>
        <v>1459.122</v>
      </c>
      <c r="G3" s="25" t="n">
        <f aca="false">E3/2</f>
        <v>7295.61</v>
      </c>
      <c r="H3" s="18" t="n">
        <f aca="false">G3*10%</f>
        <v>729.561</v>
      </c>
    </row>
    <row r="4" customFormat="false" ht="20.1" hidden="false" customHeight="true" outlineLevel="0" collapsed="false">
      <c r="A4" s="20" t="s">
        <v>11</v>
      </c>
      <c r="B4" s="21" t="s">
        <v>12</v>
      </c>
      <c r="C4" s="21" t="s">
        <v>13</v>
      </c>
      <c r="D4" s="22" t="n">
        <v>4</v>
      </c>
      <c r="E4" s="23" t="n">
        <v>14591.22</v>
      </c>
      <c r="F4" s="24" t="n">
        <f aca="false">E4*10%</f>
        <v>1459.122</v>
      </c>
      <c r="G4" s="25" t="n">
        <f aca="false">E4/2</f>
        <v>7295.61</v>
      </c>
      <c r="H4" s="18" t="n">
        <f aca="false">G4*10%</f>
        <v>729.561</v>
      </c>
    </row>
    <row r="5" customFormat="false" ht="20.1" hidden="false" customHeight="true" outlineLevel="0" collapsed="false">
      <c r="A5" s="20" t="s">
        <v>14</v>
      </c>
      <c r="B5" s="21" t="s">
        <v>15</v>
      </c>
      <c r="C5" s="21" t="s">
        <v>16</v>
      </c>
      <c r="D5" s="22" t="n">
        <v>4</v>
      </c>
      <c r="E5" s="23" t="n">
        <v>14591.22</v>
      </c>
      <c r="F5" s="24" t="n">
        <f aca="false">E5*10%</f>
        <v>1459.122</v>
      </c>
      <c r="G5" s="25" t="n">
        <f aca="false">E5/2</f>
        <v>7295.61</v>
      </c>
      <c r="H5" s="18" t="n">
        <f aca="false">G5*10%</f>
        <v>729.561</v>
      </c>
    </row>
    <row r="6" customFormat="false" ht="20.1" hidden="false" customHeight="true" outlineLevel="0" collapsed="false">
      <c r="A6" s="20" t="s">
        <v>17</v>
      </c>
      <c r="B6" s="21" t="s">
        <v>18</v>
      </c>
      <c r="C6" s="21" t="s">
        <v>19</v>
      </c>
      <c r="D6" s="22" t="n">
        <v>4</v>
      </c>
      <c r="E6" s="23" t="n">
        <v>14591.22</v>
      </c>
      <c r="F6" s="24" t="n">
        <f aca="false">E6*10%</f>
        <v>1459.122</v>
      </c>
      <c r="G6" s="25" t="n">
        <f aca="false">E6/2</f>
        <v>7295.61</v>
      </c>
      <c r="H6" s="18" t="n">
        <f aca="false">G6*10%</f>
        <v>729.561</v>
      </c>
    </row>
    <row r="7" customFormat="false" ht="20.1" hidden="false" customHeight="true" outlineLevel="0" collapsed="false">
      <c r="A7" s="20" t="s">
        <v>20</v>
      </c>
      <c r="B7" s="21" t="s">
        <v>21</v>
      </c>
      <c r="C7" s="21" t="s">
        <v>22</v>
      </c>
      <c r="D7" s="22" t="n">
        <v>4</v>
      </c>
      <c r="E7" s="23" t="n">
        <v>14591.22</v>
      </c>
      <c r="F7" s="24" t="n">
        <f aca="false">E7*10%</f>
        <v>1459.122</v>
      </c>
      <c r="G7" s="25" t="n">
        <f aca="false">E7/2</f>
        <v>7295.61</v>
      </c>
      <c r="H7" s="18" t="n">
        <f aca="false">G7*10%</f>
        <v>729.561</v>
      </c>
    </row>
    <row r="8" customFormat="false" ht="20.1" hidden="false" customHeight="true" outlineLevel="0" collapsed="false">
      <c r="A8" s="20" t="s">
        <v>24</v>
      </c>
      <c r="B8" s="21" t="s">
        <v>25</v>
      </c>
      <c r="C8" s="21" t="s">
        <v>26</v>
      </c>
      <c r="D8" s="22" t="n">
        <v>4</v>
      </c>
      <c r="E8" s="23" t="n">
        <v>14591.22</v>
      </c>
      <c r="F8" s="24" t="n">
        <f aca="false">E8*10%</f>
        <v>1459.122</v>
      </c>
      <c r="G8" s="25" t="n">
        <f aca="false">E8/2</f>
        <v>7295.61</v>
      </c>
      <c r="H8" s="18" t="n">
        <f aca="false">G8*10%</f>
        <v>729.561</v>
      </c>
    </row>
    <row r="9" customFormat="false" ht="20.1" hidden="false" customHeight="true" outlineLevel="0" collapsed="false">
      <c r="A9" s="20" t="s">
        <v>27</v>
      </c>
      <c r="B9" s="21" t="s">
        <v>28</v>
      </c>
      <c r="C9" s="21" t="s">
        <v>29</v>
      </c>
      <c r="D9" s="22" t="n">
        <v>4</v>
      </c>
      <c r="E9" s="23" t="n">
        <v>14591.22</v>
      </c>
      <c r="F9" s="24" t="n">
        <f aca="false">E9*10%</f>
        <v>1459.122</v>
      </c>
      <c r="G9" s="25" t="n">
        <f aca="false">E9/2</f>
        <v>7295.61</v>
      </c>
      <c r="H9" s="18" t="n">
        <f aca="false">G9*10%</f>
        <v>729.561</v>
      </c>
    </row>
    <row r="10" customFormat="false" ht="20.1" hidden="false" customHeight="true" outlineLevel="0" collapsed="false">
      <c r="A10" s="20" t="s">
        <v>30</v>
      </c>
      <c r="B10" s="21" t="s">
        <v>31</v>
      </c>
      <c r="C10" s="21" t="s">
        <v>32</v>
      </c>
      <c r="D10" s="22" t="n">
        <v>3</v>
      </c>
      <c r="E10" s="23" t="n">
        <v>14027.22</v>
      </c>
      <c r="F10" s="24" t="n">
        <f aca="false">E10*10%</f>
        <v>1402.722</v>
      </c>
      <c r="G10" s="25" t="n">
        <f aca="false">E10/2</f>
        <v>7013.61</v>
      </c>
      <c r="H10" s="18" t="n">
        <f aca="false">G10*10%</f>
        <v>701.361</v>
      </c>
    </row>
    <row r="11" customFormat="false" ht="20.1" hidden="false" customHeight="true" outlineLevel="0" collapsed="false">
      <c r="A11" s="20" t="s">
        <v>34</v>
      </c>
      <c r="B11" s="21" t="s">
        <v>35</v>
      </c>
      <c r="C11" s="21" t="s">
        <v>36</v>
      </c>
      <c r="D11" s="22" t="n">
        <v>4</v>
      </c>
      <c r="E11" s="23" t="n">
        <v>16720.68</v>
      </c>
      <c r="F11" s="24" t="n">
        <f aca="false">E11*10%</f>
        <v>1672.068</v>
      </c>
      <c r="G11" s="25" t="n">
        <f aca="false">E11/2</f>
        <v>8360.34</v>
      </c>
      <c r="H11" s="18" t="n">
        <f aca="false">G11*10%</f>
        <v>836.034</v>
      </c>
    </row>
    <row r="12" customFormat="false" ht="20.1" hidden="false" customHeight="true" outlineLevel="0" collapsed="false">
      <c r="A12" s="20" t="s">
        <v>37</v>
      </c>
      <c r="B12" s="21" t="s">
        <v>38</v>
      </c>
      <c r="C12" s="21" t="s">
        <v>39</v>
      </c>
      <c r="D12" s="22" t="n">
        <v>8</v>
      </c>
      <c r="E12" s="23" t="n">
        <v>28589.27</v>
      </c>
      <c r="F12" s="24" t="n">
        <f aca="false">E12*10%</f>
        <v>2858.927</v>
      </c>
      <c r="G12" s="25" t="n">
        <f aca="false">E12/2</f>
        <v>14294.635</v>
      </c>
      <c r="H12" s="18" t="n">
        <f aca="false">G12*10%</f>
        <v>1429.4635</v>
      </c>
    </row>
    <row r="13" customFormat="false" ht="20.1" hidden="false" customHeight="true" outlineLevel="0" collapsed="false">
      <c r="A13" s="20" t="s">
        <v>41</v>
      </c>
      <c r="B13" s="21" t="s">
        <v>42</v>
      </c>
      <c r="C13" s="21" t="s">
        <v>43</v>
      </c>
      <c r="D13" s="22" t="n">
        <v>4</v>
      </c>
      <c r="E13" s="23" t="n">
        <v>14591.22</v>
      </c>
      <c r="F13" s="24" t="n">
        <f aca="false">E13*10%</f>
        <v>1459.122</v>
      </c>
      <c r="G13" s="25" t="n">
        <f aca="false">E13/2</f>
        <v>7295.61</v>
      </c>
      <c r="H13" s="18" t="n">
        <f aca="false">G13*10%</f>
        <v>729.561</v>
      </c>
    </row>
    <row r="14" customFormat="false" ht="20.1" hidden="false" customHeight="true" outlineLevel="0" collapsed="false">
      <c r="A14" s="20" t="s">
        <v>44</v>
      </c>
      <c r="B14" s="21" t="s">
        <v>45</v>
      </c>
      <c r="C14" s="21" t="s">
        <v>46</v>
      </c>
      <c r="D14" s="22" t="n">
        <v>7</v>
      </c>
      <c r="E14" s="23" t="n">
        <v>27620.94</v>
      </c>
      <c r="F14" s="24" t="n">
        <f aca="false">E14*10%</f>
        <v>2762.094</v>
      </c>
      <c r="G14" s="25" t="n">
        <f aca="false">E14/2</f>
        <v>13810.47</v>
      </c>
      <c r="H14" s="18" t="n">
        <f aca="false">G14*10%</f>
        <v>1381.047</v>
      </c>
    </row>
    <row r="15" customFormat="false" ht="20.1" hidden="false" customHeight="true" outlineLevel="0" collapsed="false">
      <c r="A15" s="20" t="s">
        <v>48</v>
      </c>
      <c r="B15" s="21" t="s">
        <v>49</v>
      </c>
      <c r="C15" s="21" t="s">
        <v>50</v>
      </c>
      <c r="D15" s="22" t="n">
        <v>6</v>
      </c>
      <c r="E15" s="23" t="n">
        <v>27056.94</v>
      </c>
      <c r="F15" s="24" t="n">
        <f aca="false">E15*10%</f>
        <v>2705.694</v>
      </c>
      <c r="G15" s="25" t="n">
        <f aca="false">E15/2</f>
        <v>13528.47</v>
      </c>
      <c r="H15" s="18" t="n">
        <f aca="false">G15*10%</f>
        <v>1352.847</v>
      </c>
    </row>
    <row r="16" customFormat="false" ht="20.1" hidden="false" customHeight="true" outlineLevel="0" collapsed="false">
      <c r="A16" s="20" t="s">
        <v>52</v>
      </c>
      <c r="B16" s="21" t="s">
        <v>53</v>
      </c>
      <c r="C16" s="21" t="s">
        <v>54</v>
      </c>
      <c r="D16" s="22" t="n">
        <v>3</v>
      </c>
      <c r="E16" s="23" t="n">
        <v>14027.22</v>
      </c>
      <c r="F16" s="24" t="n">
        <f aca="false">E16*10%</f>
        <v>1402.722</v>
      </c>
      <c r="G16" s="25" t="n">
        <f aca="false">E16/2</f>
        <v>7013.61</v>
      </c>
      <c r="H16" s="18" t="n">
        <f aca="false">G16*10%</f>
        <v>701.361</v>
      </c>
    </row>
    <row r="17" customFormat="false" ht="20.1" hidden="false" customHeight="true" outlineLevel="0" collapsed="false">
      <c r="A17" s="20" t="s">
        <v>55</v>
      </c>
      <c r="B17" s="21" t="s">
        <v>56</v>
      </c>
      <c r="C17" s="21" t="s">
        <v>57</v>
      </c>
      <c r="D17" s="22" t="n">
        <v>4</v>
      </c>
      <c r="E17" s="23" t="n">
        <v>14591.22</v>
      </c>
      <c r="F17" s="24" t="n">
        <f aca="false">E17*10%</f>
        <v>1459.122</v>
      </c>
      <c r="G17" s="25" t="n">
        <f aca="false">E17/2</f>
        <v>7295.61</v>
      </c>
      <c r="H17" s="18" t="n">
        <f aca="false">G17*10%</f>
        <v>729.561</v>
      </c>
    </row>
    <row r="18" customFormat="false" ht="20.1" hidden="false" customHeight="true" outlineLevel="0" collapsed="false">
      <c r="A18" s="20" t="s">
        <v>59</v>
      </c>
      <c r="B18" s="21" t="s">
        <v>60</v>
      </c>
      <c r="C18" s="21" t="s">
        <v>61</v>
      </c>
      <c r="D18" s="22" t="n">
        <v>4</v>
      </c>
      <c r="E18" s="23" t="n">
        <v>14591.22</v>
      </c>
      <c r="F18" s="24" t="n">
        <f aca="false">E18*10%</f>
        <v>1459.122</v>
      </c>
      <c r="G18" s="25" t="n">
        <f aca="false">E18/2</f>
        <v>7295.61</v>
      </c>
      <c r="H18" s="18" t="n">
        <f aca="false">G18*10%</f>
        <v>729.561</v>
      </c>
    </row>
    <row r="19" customFormat="false" ht="20.1" hidden="false" customHeight="true" outlineLevel="0" collapsed="false">
      <c r="A19" s="20" t="s">
        <v>62</v>
      </c>
      <c r="B19" s="21" t="s">
        <v>63</v>
      </c>
      <c r="C19" s="21" t="s">
        <v>64</v>
      </c>
      <c r="D19" s="22" t="n">
        <v>8</v>
      </c>
      <c r="E19" s="23" t="n">
        <v>26459.8</v>
      </c>
      <c r="F19" s="24" t="n">
        <f aca="false">E19*10%</f>
        <v>2645.98</v>
      </c>
      <c r="G19" s="25" t="n">
        <f aca="false">E19/2</f>
        <v>13229.9</v>
      </c>
      <c r="H19" s="18" t="n">
        <f aca="false">G19*10%</f>
        <v>1322.99</v>
      </c>
    </row>
    <row r="20" customFormat="false" ht="20.1" hidden="false" customHeight="true" outlineLevel="0" collapsed="false">
      <c r="A20" s="20" t="s">
        <v>66</v>
      </c>
      <c r="B20" s="21" t="s">
        <v>67</v>
      </c>
      <c r="C20" s="21" t="s">
        <v>68</v>
      </c>
      <c r="D20" s="22" t="n">
        <v>4</v>
      </c>
      <c r="E20" s="23" t="n">
        <v>14591.22</v>
      </c>
      <c r="F20" s="24" t="n">
        <f aca="false">E20*10%</f>
        <v>1459.122</v>
      </c>
      <c r="G20" s="25" t="n">
        <f aca="false">E20/2</f>
        <v>7295.61</v>
      </c>
      <c r="H20" s="18" t="n">
        <f aca="false">G20*10%</f>
        <v>729.561</v>
      </c>
    </row>
    <row r="21" customFormat="false" ht="20.1" hidden="false" customHeight="true" outlineLevel="0" collapsed="false">
      <c r="A21" s="20" t="s">
        <v>69</v>
      </c>
      <c r="B21" s="21" t="s">
        <v>70</v>
      </c>
      <c r="C21" s="21" t="s">
        <v>71</v>
      </c>
      <c r="D21" s="22" t="n">
        <v>8</v>
      </c>
      <c r="E21" s="23" t="n">
        <v>124157.38</v>
      </c>
      <c r="F21" s="24" t="n">
        <f aca="false">E21*10%</f>
        <v>12415.738</v>
      </c>
      <c r="G21" s="25" t="n">
        <f aca="false">E21/2</f>
        <v>62078.69</v>
      </c>
      <c r="H21" s="18" t="n">
        <f aca="false">G21*10%</f>
        <v>6207.869</v>
      </c>
    </row>
    <row r="22" customFormat="false" ht="20.1" hidden="false" customHeight="true" outlineLevel="0" collapsed="false">
      <c r="A22" s="20" t="s">
        <v>73</v>
      </c>
      <c r="B22" s="21" t="s">
        <v>74</v>
      </c>
      <c r="C22" s="21" t="s">
        <v>75</v>
      </c>
      <c r="D22" s="22" t="n">
        <v>8</v>
      </c>
      <c r="E22" s="23" t="n">
        <v>124157.38</v>
      </c>
      <c r="F22" s="24" t="n">
        <f aca="false">E22*10%</f>
        <v>12415.738</v>
      </c>
      <c r="G22" s="25" t="n">
        <f aca="false">E22/2</f>
        <v>62078.69</v>
      </c>
      <c r="H22" s="18" t="n">
        <f aca="false">G22*10%</f>
        <v>6207.869</v>
      </c>
    </row>
    <row r="23" customFormat="false" ht="20.1" hidden="false" customHeight="true" outlineLevel="0" collapsed="false">
      <c r="A23" s="20" t="s">
        <v>76</v>
      </c>
      <c r="B23" s="21" t="s">
        <v>77</v>
      </c>
      <c r="C23" s="21" t="s">
        <v>78</v>
      </c>
      <c r="D23" s="22" t="n">
        <v>8</v>
      </c>
      <c r="E23" s="23" t="n">
        <v>124157.38</v>
      </c>
      <c r="F23" s="24" t="n">
        <f aca="false">E23*10%</f>
        <v>12415.738</v>
      </c>
      <c r="G23" s="25" t="n">
        <f aca="false">E23/2</f>
        <v>62078.69</v>
      </c>
      <c r="H23" s="18" t="n">
        <f aca="false">G23*10%</f>
        <v>6207.869</v>
      </c>
    </row>
    <row r="24" customFormat="false" ht="20.1" hidden="false" customHeight="true" outlineLevel="0" collapsed="false">
      <c r="A24" s="20" t="s">
        <v>79</v>
      </c>
      <c r="B24" s="21" t="s">
        <v>80</v>
      </c>
      <c r="C24" s="21" t="s">
        <v>81</v>
      </c>
      <c r="D24" s="22" t="n">
        <v>12</v>
      </c>
      <c r="E24" s="23" t="n">
        <v>176742.46</v>
      </c>
      <c r="F24" s="24" t="n">
        <f aca="false">E24*10%</f>
        <v>17674.246</v>
      </c>
      <c r="G24" s="25" t="n">
        <f aca="false">E24/2</f>
        <v>88371.23</v>
      </c>
      <c r="H24" s="18" t="n">
        <f aca="false">G24*10%</f>
        <v>8837.123</v>
      </c>
    </row>
    <row r="25" customFormat="false" ht="20.1" hidden="false" customHeight="true" outlineLevel="0" collapsed="false">
      <c r="A25" s="20" t="s">
        <v>83</v>
      </c>
      <c r="B25" s="21" t="s">
        <v>84</v>
      </c>
      <c r="C25" s="21" t="s">
        <v>85</v>
      </c>
      <c r="D25" s="22" t="n">
        <v>8</v>
      </c>
      <c r="E25" s="23" t="n">
        <v>124157.38</v>
      </c>
      <c r="F25" s="24" t="n">
        <f aca="false">E25*10%</f>
        <v>12415.738</v>
      </c>
      <c r="G25" s="25" t="n">
        <f aca="false">E25/2</f>
        <v>62078.69</v>
      </c>
      <c r="H25" s="18" t="n">
        <f aca="false">G25*10%</f>
        <v>6207.869</v>
      </c>
    </row>
    <row r="26" customFormat="false" ht="20.1" hidden="false" customHeight="true" outlineLevel="0" collapsed="false">
      <c r="A26" s="20" t="s">
        <v>86</v>
      </c>
      <c r="B26" s="21" t="s">
        <v>87</v>
      </c>
      <c r="C26" s="21" t="s">
        <v>88</v>
      </c>
      <c r="D26" s="22" t="n">
        <v>5</v>
      </c>
      <c r="E26" s="23" t="n">
        <v>36391.8</v>
      </c>
      <c r="F26" s="24" t="n">
        <f aca="false">E26*10%</f>
        <v>3639.18</v>
      </c>
      <c r="G26" s="25" t="n">
        <f aca="false">E26/2</f>
        <v>18195.9</v>
      </c>
      <c r="H26" s="18" t="n">
        <f aca="false">G26*10%</f>
        <v>1819.59</v>
      </c>
    </row>
    <row r="27" customFormat="false" ht="20.1" hidden="false" customHeight="true" outlineLevel="0" collapsed="false">
      <c r="A27" s="20" t="s">
        <v>90</v>
      </c>
      <c r="B27" s="21" t="s">
        <v>91</v>
      </c>
      <c r="C27" s="21" t="s">
        <v>92</v>
      </c>
      <c r="D27" s="22" t="n">
        <v>4</v>
      </c>
      <c r="E27" s="23" t="n">
        <v>14591.22</v>
      </c>
      <c r="F27" s="24" t="n">
        <f aca="false">E27*10%</f>
        <v>1459.122</v>
      </c>
      <c r="G27" s="25" t="n">
        <f aca="false">E27/2</f>
        <v>7295.61</v>
      </c>
      <c r="H27" s="18" t="n">
        <f aca="false">G27*10%</f>
        <v>729.561</v>
      </c>
    </row>
    <row r="28" customFormat="false" ht="20.1" hidden="false" customHeight="true" outlineLevel="0" collapsed="false">
      <c r="A28" s="20" t="s">
        <v>94</v>
      </c>
      <c r="B28" s="21" t="s">
        <v>95</v>
      </c>
      <c r="C28" s="21" t="s">
        <v>96</v>
      </c>
      <c r="D28" s="22" t="n">
        <v>3</v>
      </c>
      <c r="E28" s="23" t="n">
        <v>14027.22</v>
      </c>
      <c r="F28" s="24" t="n">
        <f aca="false">E28*10%</f>
        <v>1402.722</v>
      </c>
      <c r="G28" s="25" t="n">
        <f aca="false">E28/2</f>
        <v>7013.61</v>
      </c>
      <c r="H28" s="18" t="n">
        <f aca="false">G28*10%</f>
        <v>701.361</v>
      </c>
    </row>
    <row r="29" customFormat="false" ht="20.1" hidden="false" customHeight="true" outlineLevel="0" collapsed="false">
      <c r="A29" s="20" t="s">
        <v>98</v>
      </c>
      <c r="B29" s="21" t="s">
        <v>99</v>
      </c>
      <c r="C29" s="21" t="s">
        <v>100</v>
      </c>
      <c r="D29" s="22" t="n">
        <v>4</v>
      </c>
      <c r="E29" s="23" t="n">
        <v>14591.22</v>
      </c>
      <c r="F29" s="24" t="n">
        <f aca="false">E29*10%</f>
        <v>1459.122</v>
      </c>
      <c r="G29" s="25" t="n">
        <f aca="false">E29/2</f>
        <v>7295.61</v>
      </c>
      <c r="H29" s="18" t="n">
        <f aca="false">G29*10%</f>
        <v>729.561</v>
      </c>
    </row>
    <row r="30" customFormat="false" ht="20.1" hidden="false" customHeight="true" outlineLevel="0" collapsed="false">
      <c r="A30" s="20" t="s">
        <v>101</v>
      </c>
      <c r="B30" s="21" t="s">
        <v>102</v>
      </c>
      <c r="C30" s="21" t="s">
        <v>103</v>
      </c>
      <c r="D30" s="22" t="n">
        <v>2</v>
      </c>
      <c r="E30" s="23" t="n">
        <v>13463.22</v>
      </c>
      <c r="F30" s="24" t="n">
        <f aca="false">E30*10%</f>
        <v>1346.322</v>
      </c>
      <c r="G30" s="25" t="n">
        <f aca="false">E30/2</f>
        <v>6731.61</v>
      </c>
      <c r="H30" s="18" t="n">
        <f aca="false">G30*10%</f>
        <v>673.161</v>
      </c>
    </row>
    <row r="31" customFormat="false" ht="20.1" hidden="false" customHeight="true" outlineLevel="0" collapsed="false">
      <c r="A31" s="20" t="s">
        <v>105</v>
      </c>
      <c r="B31" s="21" t="s">
        <v>106</v>
      </c>
      <c r="C31" s="21" t="s">
        <v>107</v>
      </c>
      <c r="D31" s="22" t="n">
        <v>4</v>
      </c>
      <c r="E31" s="23" t="n">
        <v>14591.22</v>
      </c>
      <c r="F31" s="24" t="n">
        <f aca="false">E31*10%</f>
        <v>1459.122</v>
      </c>
      <c r="G31" s="25" t="n">
        <f aca="false">E31/2</f>
        <v>7295.61</v>
      </c>
      <c r="H31" s="18" t="n">
        <f aca="false">G31*10%</f>
        <v>729.561</v>
      </c>
    </row>
    <row r="32" customFormat="false" ht="20.1" hidden="false" customHeight="true" outlineLevel="0" collapsed="false">
      <c r="A32" s="20" t="s">
        <v>109</v>
      </c>
      <c r="B32" s="21" t="s">
        <v>110</v>
      </c>
      <c r="C32" s="21" t="s">
        <v>111</v>
      </c>
      <c r="D32" s="22" t="n">
        <v>2</v>
      </c>
      <c r="E32" s="23" t="n">
        <v>13463.22</v>
      </c>
      <c r="F32" s="24" t="n">
        <f aca="false">E32*10%</f>
        <v>1346.322</v>
      </c>
      <c r="G32" s="25" t="n">
        <f aca="false">E32/2</f>
        <v>6731.61</v>
      </c>
      <c r="H32" s="18" t="n">
        <f aca="false">G32*10%</f>
        <v>673.161</v>
      </c>
    </row>
    <row r="33" customFormat="false" ht="20.1" hidden="false" customHeight="true" outlineLevel="0" collapsed="false">
      <c r="A33" s="20" t="s">
        <v>112</v>
      </c>
      <c r="B33" s="21" t="s">
        <v>113</v>
      </c>
      <c r="C33" s="21" t="s">
        <v>114</v>
      </c>
      <c r="D33" s="22" t="n">
        <v>2</v>
      </c>
      <c r="E33" s="23" t="n">
        <v>13463.22</v>
      </c>
      <c r="F33" s="24" t="n">
        <f aca="false">E33*10%</f>
        <v>1346.322</v>
      </c>
      <c r="G33" s="25" t="n">
        <f aca="false">E33/2</f>
        <v>6731.61</v>
      </c>
      <c r="H33" s="18" t="n">
        <f aca="false">G33*10%</f>
        <v>673.161</v>
      </c>
    </row>
    <row r="34" customFormat="false" ht="20.1" hidden="false" customHeight="true" outlineLevel="0" collapsed="false">
      <c r="A34" s="20" t="s">
        <v>115</v>
      </c>
      <c r="B34" s="21" t="s">
        <v>116</v>
      </c>
      <c r="C34" s="21" t="s">
        <v>117</v>
      </c>
      <c r="D34" s="22" t="n">
        <v>4</v>
      </c>
      <c r="E34" s="23" t="n">
        <v>36582.22</v>
      </c>
      <c r="F34" s="24" t="n">
        <f aca="false">E34*10%</f>
        <v>3658.222</v>
      </c>
      <c r="G34" s="25" t="n">
        <f aca="false">E34/2</f>
        <v>18291.11</v>
      </c>
      <c r="H34" s="18" t="n">
        <f aca="false">G34*10%</f>
        <v>1829.111</v>
      </c>
    </row>
    <row r="35" customFormat="false" ht="20.1" hidden="false" customHeight="true" outlineLevel="0" collapsed="false">
      <c r="A35" s="20" t="s">
        <v>119</v>
      </c>
      <c r="B35" s="21" t="s">
        <v>120</v>
      </c>
      <c r="C35" s="21" t="s">
        <v>121</v>
      </c>
      <c r="D35" s="22" t="n">
        <v>3</v>
      </c>
      <c r="E35" s="23" t="n">
        <v>14027.22</v>
      </c>
      <c r="F35" s="24" t="n">
        <f aca="false">E35*10%</f>
        <v>1402.722</v>
      </c>
      <c r="G35" s="25" t="n">
        <f aca="false">E35/2</f>
        <v>7013.61</v>
      </c>
      <c r="H35" s="18" t="n">
        <f aca="false">G35*10%</f>
        <v>701.361</v>
      </c>
    </row>
    <row r="36" customFormat="false" ht="20.1" hidden="false" customHeight="true" outlineLevel="0" collapsed="false">
      <c r="A36" s="20" t="s">
        <v>123</v>
      </c>
      <c r="B36" s="21" t="s">
        <v>124</v>
      </c>
      <c r="C36" s="21" t="s">
        <v>125</v>
      </c>
      <c r="D36" s="22" t="n">
        <v>3</v>
      </c>
      <c r="E36" s="23" t="n">
        <v>14027.22</v>
      </c>
      <c r="F36" s="24" t="n">
        <f aca="false">E36*10%</f>
        <v>1402.722</v>
      </c>
      <c r="G36" s="25" t="n">
        <f aca="false">E36/2</f>
        <v>7013.61</v>
      </c>
      <c r="H36" s="18" t="n">
        <f aca="false">G36*10%</f>
        <v>701.361</v>
      </c>
    </row>
    <row r="37" customFormat="false" ht="20.1" hidden="false" customHeight="true" outlineLevel="0" collapsed="false">
      <c r="A37" s="20" t="s">
        <v>126</v>
      </c>
      <c r="B37" s="21" t="s">
        <v>127</v>
      </c>
      <c r="C37" s="21" t="s">
        <v>128</v>
      </c>
      <c r="D37" s="22" t="n">
        <v>3</v>
      </c>
      <c r="E37" s="23" t="n">
        <v>14027.22</v>
      </c>
      <c r="F37" s="24" t="n">
        <f aca="false">E37*10%</f>
        <v>1402.722</v>
      </c>
      <c r="G37" s="25" t="n">
        <f aca="false">E37/2</f>
        <v>7013.61</v>
      </c>
      <c r="H37" s="18" t="n">
        <f aca="false">G37*10%</f>
        <v>701.361</v>
      </c>
    </row>
    <row r="38" customFormat="false" ht="20.1" hidden="false" customHeight="true" outlineLevel="0" collapsed="false">
      <c r="A38" s="20" t="s">
        <v>129</v>
      </c>
      <c r="B38" s="21" t="s">
        <v>130</v>
      </c>
      <c r="C38" s="21" t="s">
        <v>131</v>
      </c>
      <c r="D38" s="22" t="n">
        <v>3</v>
      </c>
      <c r="E38" s="23" t="n">
        <v>14027.22</v>
      </c>
      <c r="F38" s="24" t="n">
        <f aca="false">E38*10%</f>
        <v>1402.722</v>
      </c>
      <c r="G38" s="25" t="n">
        <f aca="false">E38/2</f>
        <v>7013.61</v>
      </c>
      <c r="H38" s="18" t="n">
        <f aca="false">G38*10%</f>
        <v>701.361</v>
      </c>
    </row>
    <row r="39" customFormat="false" ht="20.1" hidden="false" customHeight="true" outlineLevel="0" collapsed="false">
      <c r="A39" s="20" t="s">
        <v>132</v>
      </c>
      <c r="B39" s="21" t="s">
        <v>133</v>
      </c>
      <c r="C39" s="21" t="s">
        <v>134</v>
      </c>
      <c r="D39" s="22" t="n">
        <v>7</v>
      </c>
      <c r="E39" s="23" t="n">
        <v>29302.96</v>
      </c>
      <c r="F39" s="24" t="n">
        <f aca="false">E39*10%</f>
        <v>2930.296</v>
      </c>
      <c r="G39" s="25" t="n">
        <f aca="false">E39/2</f>
        <v>14651.48</v>
      </c>
      <c r="H39" s="18" t="n">
        <f aca="false">G39*10%</f>
        <v>1465.148</v>
      </c>
    </row>
    <row r="40" customFormat="false" ht="20.1" hidden="false" customHeight="true" outlineLevel="0" collapsed="false">
      <c r="A40" s="20" t="s">
        <v>136</v>
      </c>
      <c r="B40" s="21" t="s">
        <v>137</v>
      </c>
      <c r="C40" s="21" t="s">
        <v>138</v>
      </c>
      <c r="D40" s="22" t="n">
        <v>8</v>
      </c>
      <c r="E40" s="23" t="n">
        <v>29866.96</v>
      </c>
      <c r="F40" s="24" t="n">
        <f aca="false">E40*10%</f>
        <v>2986.696</v>
      </c>
      <c r="G40" s="25" t="n">
        <f aca="false">E40/2</f>
        <v>14933.48</v>
      </c>
      <c r="H40" s="18" t="n">
        <f aca="false">G40*10%</f>
        <v>1493.348</v>
      </c>
    </row>
    <row r="41" customFormat="false" ht="20.1" hidden="false" customHeight="true" outlineLevel="0" collapsed="false">
      <c r="A41" s="20" t="s">
        <v>140</v>
      </c>
      <c r="B41" s="21" t="s">
        <v>141</v>
      </c>
      <c r="C41" s="21" t="s">
        <v>142</v>
      </c>
      <c r="D41" s="22" t="n">
        <v>6</v>
      </c>
      <c r="E41" s="23" t="n">
        <v>22005.36</v>
      </c>
      <c r="F41" s="24" t="n">
        <f aca="false">E41*10%</f>
        <v>2200.536</v>
      </c>
      <c r="G41" s="25" t="n">
        <f aca="false">E41/2</f>
        <v>11002.68</v>
      </c>
      <c r="H41" s="18" t="n">
        <f aca="false">G41*10%</f>
        <v>1100.268</v>
      </c>
    </row>
    <row r="42" customFormat="false" ht="20.1" hidden="false" customHeight="true" outlineLevel="0" collapsed="false">
      <c r="A42" s="20" t="s">
        <v>144</v>
      </c>
      <c r="B42" s="21" t="s">
        <v>145</v>
      </c>
      <c r="C42" s="21" t="s">
        <v>146</v>
      </c>
      <c r="D42" s="22" t="n">
        <v>3</v>
      </c>
      <c r="E42" s="23" t="n">
        <v>16156.68</v>
      </c>
      <c r="F42" s="24" t="n">
        <f aca="false">E42*10%</f>
        <v>1615.668</v>
      </c>
      <c r="G42" s="25" t="n">
        <f aca="false">E42/2</f>
        <v>8078.34</v>
      </c>
      <c r="H42" s="18" t="n">
        <f aca="false">G42*10%</f>
        <v>807.834</v>
      </c>
    </row>
    <row r="43" customFormat="false" ht="20.1" hidden="false" customHeight="true" outlineLevel="0" collapsed="false">
      <c r="A43" s="20" t="s">
        <v>148</v>
      </c>
      <c r="B43" s="21" t="s">
        <v>149</v>
      </c>
      <c r="C43" s="21" t="s">
        <v>150</v>
      </c>
      <c r="D43" s="22" t="n">
        <v>3</v>
      </c>
      <c r="E43" s="23" t="n">
        <v>16156.68</v>
      </c>
      <c r="F43" s="24" t="n">
        <f aca="false">E43*10%</f>
        <v>1615.668</v>
      </c>
      <c r="G43" s="25" t="n">
        <f aca="false">E43/2</f>
        <v>8078.34</v>
      </c>
      <c r="H43" s="18" t="n">
        <f aca="false">G43*10%</f>
        <v>807.834</v>
      </c>
    </row>
    <row r="44" customFormat="false" ht="20.1" hidden="false" customHeight="true" outlineLevel="0" collapsed="false">
      <c r="A44" s="20" t="s">
        <v>151</v>
      </c>
      <c r="B44" s="21" t="s">
        <v>152</v>
      </c>
      <c r="C44" s="21" t="s">
        <v>153</v>
      </c>
      <c r="D44" s="22" t="n">
        <v>4</v>
      </c>
      <c r="E44" s="23" t="n">
        <v>16720.68</v>
      </c>
      <c r="F44" s="24" t="n">
        <f aca="false">E44*10%</f>
        <v>1672.068</v>
      </c>
      <c r="G44" s="25" t="n">
        <f aca="false">E44/2</f>
        <v>8360.34</v>
      </c>
      <c r="H44" s="18" t="n">
        <f aca="false">G44*10%</f>
        <v>836.034</v>
      </c>
    </row>
    <row r="45" customFormat="false" ht="20.1" hidden="false" customHeight="true" outlineLevel="0" collapsed="false">
      <c r="A45" s="20" t="s">
        <v>155</v>
      </c>
      <c r="B45" s="21" t="s">
        <v>156</v>
      </c>
      <c r="C45" s="21" t="s">
        <v>157</v>
      </c>
      <c r="D45" s="22" t="n">
        <v>3</v>
      </c>
      <c r="E45" s="23" t="n">
        <v>38895.47</v>
      </c>
      <c r="F45" s="24" t="n">
        <f aca="false">E45*10%</f>
        <v>3889.547</v>
      </c>
      <c r="G45" s="25" t="n">
        <f aca="false">E45/2</f>
        <v>19447.735</v>
      </c>
      <c r="H45" s="18" t="n">
        <f aca="false">G45*10%</f>
        <v>1944.7735</v>
      </c>
    </row>
    <row r="46" customFormat="false" ht="20.1" hidden="false" customHeight="true" outlineLevel="0" collapsed="false">
      <c r="A46" s="20" t="s">
        <v>158</v>
      </c>
      <c r="B46" s="21" t="s">
        <v>159</v>
      </c>
      <c r="C46" s="21" t="s">
        <v>160</v>
      </c>
      <c r="D46" s="22" t="n">
        <v>4</v>
      </c>
      <c r="E46" s="23" t="n">
        <v>14591.22</v>
      </c>
      <c r="F46" s="24" t="n">
        <f aca="false">E46*10%</f>
        <v>1459.122</v>
      </c>
      <c r="G46" s="25" t="n">
        <f aca="false">E46/2</f>
        <v>7295.61</v>
      </c>
      <c r="H46" s="18" t="n">
        <f aca="false">G46*10%</f>
        <v>729.561</v>
      </c>
    </row>
    <row r="47" customFormat="false" ht="20.1" hidden="false" customHeight="true" outlineLevel="0" collapsed="false">
      <c r="A47" s="20" t="s">
        <v>161</v>
      </c>
      <c r="B47" s="21" t="s">
        <v>162</v>
      </c>
      <c r="C47" s="21" t="s">
        <v>163</v>
      </c>
      <c r="D47" s="22" t="n">
        <v>5</v>
      </c>
      <c r="E47" s="23" t="n">
        <v>15155.22</v>
      </c>
      <c r="F47" s="24" t="n">
        <f aca="false">E47*10%</f>
        <v>1515.522</v>
      </c>
      <c r="G47" s="25" t="n">
        <f aca="false">E47/2</f>
        <v>7577.61</v>
      </c>
      <c r="H47" s="18" t="n">
        <f aca="false">G47*10%</f>
        <v>757.761</v>
      </c>
    </row>
    <row r="48" customFormat="false" ht="20.1" hidden="false" customHeight="true" outlineLevel="0" collapsed="false">
      <c r="A48" s="20" t="s">
        <v>165</v>
      </c>
      <c r="B48" s="21" t="s">
        <v>166</v>
      </c>
      <c r="C48" s="21" t="s">
        <v>167</v>
      </c>
      <c r="D48" s="22" t="n">
        <v>5</v>
      </c>
      <c r="E48" s="23" t="n">
        <v>15155.22</v>
      </c>
      <c r="F48" s="24" t="n">
        <f aca="false">E48*10%</f>
        <v>1515.522</v>
      </c>
      <c r="G48" s="25" t="n">
        <f aca="false">E48/2</f>
        <v>7577.61</v>
      </c>
      <c r="H48" s="18" t="n">
        <f aca="false">G48*10%</f>
        <v>757.761</v>
      </c>
    </row>
    <row r="49" customFormat="false" ht="20.1" hidden="false" customHeight="true" outlineLevel="0" collapsed="false">
      <c r="A49" s="20" t="s">
        <v>168</v>
      </c>
      <c r="B49" s="21" t="s">
        <v>169</v>
      </c>
      <c r="C49" s="21" t="s">
        <v>170</v>
      </c>
      <c r="D49" s="22" t="n">
        <v>3</v>
      </c>
      <c r="E49" s="23" t="n">
        <v>14027.22</v>
      </c>
      <c r="F49" s="24" t="n">
        <f aca="false">E49*10%</f>
        <v>1402.722</v>
      </c>
      <c r="G49" s="25" t="n">
        <f aca="false">E49/2</f>
        <v>7013.61</v>
      </c>
      <c r="H49" s="18" t="n">
        <f aca="false">G49*10%</f>
        <v>701.361</v>
      </c>
    </row>
    <row r="50" customFormat="false" ht="20.1" hidden="false" customHeight="true" outlineLevel="0" collapsed="false">
      <c r="A50" s="20" t="s">
        <v>171</v>
      </c>
      <c r="B50" s="21" t="s">
        <v>172</v>
      </c>
      <c r="C50" s="21" t="s">
        <v>173</v>
      </c>
      <c r="D50" s="22" t="n">
        <v>4</v>
      </c>
      <c r="E50" s="23" t="n">
        <v>14591.22</v>
      </c>
      <c r="F50" s="24" t="n">
        <f aca="false">E50*10%</f>
        <v>1459.122</v>
      </c>
      <c r="G50" s="25" t="n">
        <f aca="false">E50/2</f>
        <v>7295.61</v>
      </c>
      <c r="H50" s="18" t="n">
        <f aca="false">G50*10%</f>
        <v>729.561</v>
      </c>
    </row>
    <row r="51" customFormat="false" ht="20.1" hidden="false" customHeight="true" outlineLevel="0" collapsed="false">
      <c r="A51" s="20" t="s">
        <v>174</v>
      </c>
      <c r="B51" s="21" t="s">
        <v>175</v>
      </c>
      <c r="C51" s="21" t="s">
        <v>176</v>
      </c>
      <c r="D51" s="22" t="n">
        <v>5</v>
      </c>
      <c r="E51" s="23" t="n">
        <v>15155.22</v>
      </c>
      <c r="F51" s="24" t="n">
        <f aca="false">E51*10%</f>
        <v>1515.522</v>
      </c>
      <c r="G51" s="25" t="n">
        <f aca="false">E51/2</f>
        <v>7577.61</v>
      </c>
      <c r="H51" s="18" t="n">
        <f aca="false">G51*10%</f>
        <v>757.761</v>
      </c>
    </row>
    <row r="52" customFormat="false" ht="20.1" hidden="false" customHeight="true" outlineLevel="0" collapsed="false">
      <c r="A52" s="20" t="s">
        <v>177</v>
      </c>
      <c r="B52" s="21" t="s">
        <v>178</v>
      </c>
      <c r="C52" s="21" t="s">
        <v>179</v>
      </c>
      <c r="D52" s="22" t="n">
        <v>3</v>
      </c>
      <c r="E52" s="23" t="n">
        <v>14027.22</v>
      </c>
      <c r="F52" s="24" t="n">
        <f aca="false">E52*10%</f>
        <v>1402.722</v>
      </c>
      <c r="G52" s="25" t="n">
        <f aca="false">E52/2</f>
        <v>7013.61</v>
      </c>
      <c r="H52" s="18" t="n">
        <f aca="false">G52*10%</f>
        <v>701.361</v>
      </c>
    </row>
    <row r="53" customFormat="false" ht="20.1" hidden="false" customHeight="true" outlineLevel="0" collapsed="false">
      <c r="A53" s="20" t="s">
        <v>180</v>
      </c>
      <c r="B53" s="21" t="s">
        <v>181</v>
      </c>
      <c r="C53" s="21" t="s">
        <v>182</v>
      </c>
      <c r="D53" s="22" t="n">
        <v>7</v>
      </c>
      <c r="E53" s="23" t="n">
        <v>25895.8</v>
      </c>
      <c r="F53" s="24" t="n">
        <f aca="false">E53*10%</f>
        <v>2589.58</v>
      </c>
      <c r="G53" s="25" t="n">
        <f aca="false">E53/2</f>
        <v>12947.9</v>
      </c>
      <c r="H53" s="18" t="n">
        <f aca="false">G53*10%</f>
        <v>1294.79</v>
      </c>
    </row>
    <row r="54" customFormat="false" ht="20.1" hidden="false" customHeight="true" outlineLevel="0" collapsed="false">
      <c r="A54" s="20" t="s">
        <v>184</v>
      </c>
      <c r="B54" s="21" t="s">
        <v>185</v>
      </c>
      <c r="C54" s="21" t="s">
        <v>186</v>
      </c>
      <c r="D54" s="22" t="n">
        <v>4</v>
      </c>
      <c r="E54" s="23" t="n">
        <v>14591.22</v>
      </c>
      <c r="F54" s="24" t="n">
        <f aca="false">E54*10%</f>
        <v>1459.122</v>
      </c>
      <c r="G54" s="25" t="n">
        <f aca="false">E54/2</f>
        <v>7295.61</v>
      </c>
      <c r="H54" s="18" t="n">
        <f aca="false">G54*10%</f>
        <v>729.561</v>
      </c>
    </row>
    <row r="55" customFormat="false" ht="20.1" hidden="false" customHeight="true" outlineLevel="0" collapsed="false">
      <c r="A55" s="20" t="s">
        <v>187</v>
      </c>
      <c r="B55" s="21" t="s">
        <v>188</v>
      </c>
      <c r="C55" s="21" t="s">
        <v>189</v>
      </c>
      <c r="D55" s="22" t="n">
        <v>4</v>
      </c>
      <c r="E55" s="23" t="n">
        <v>14591.22</v>
      </c>
      <c r="F55" s="24" t="n">
        <f aca="false">E55*10%</f>
        <v>1459.122</v>
      </c>
      <c r="G55" s="25" t="n">
        <f aca="false">E55/2</f>
        <v>7295.61</v>
      </c>
      <c r="H55" s="18" t="n">
        <f aca="false">G55*10%</f>
        <v>729.561</v>
      </c>
    </row>
    <row r="56" customFormat="false" ht="20.1" hidden="false" customHeight="true" outlineLevel="0" collapsed="false">
      <c r="A56" s="20" t="s">
        <v>190</v>
      </c>
      <c r="B56" s="21" t="s">
        <v>191</v>
      </c>
      <c r="C56" s="21" t="s">
        <v>192</v>
      </c>
      <c r="D56" s="22" t="n">
        <v>5</v>
      </c>
      <c r="E56" s="23" t="n">
        <v>15155.22</v>
      </c>
      <c r="F56" s="24" t="n">
        <f aca="false">E56*10%</f>
        <v>1515.522</v>
      </c>
      <c r="G56" s="25" t="n">
        <f aca="false">E56/2</f>
        <v>7577.61</v>
      </c>
      <c r="H56" s="18" t="n">
        <f aca="false">G56*10%</f>
        <v>757.761</v>
      </c>
    </row>
    <row r="57" customFormat="false" ht="20.1" hidden="false" customHeight="true" outlineLevel="0" collapsed="false">
      <c r="A57" s="20" t="s">
        <v>193</v>
      </c>
      <c r="B57" s="21" t="s">
        <v>194</v>
      </c>
      <c r="C57" s="21" t="s">
        <v>195</v>
      </c>
      <c r="D57" s="22" t="n">
        <v>4</v>
      </c>
      <c r="E57" s="23" t="n">
        <v>14591.22</v>
      </c>
      <c r="F57" s="24" t="n">
        <f aca="false">E57*10%</f>
        <v>1459.122</v>
      </c>
      <c r="G57" s="25" t="n">
        <f aca="false">E57/2</f>
        <v>7295.61</v>
      </c>
      <c r="H57" s="18" t="n">
        <f aca="false">G57*10%</f>
        <v>729.561</v>
      </c>
    </row>
    <row r="58" customFormat="false" ht="20.1" hidden="false" customHeight="true" outlineLevel="0" collapsed="false">
      <c r="A58" s="20" t="s">
        <v>196</v>
      </c>
      <c r="B58" s="21" t="s">
        <v>197</v>
      </c>
      <c r="C58" s="21" t="s">
        <v>198</v>
      </c>
      <c r="D58" s="22" t="n">
        <v>3</v>
      </c>
      <c r="E58" s="23" t="n">
        <v>14027.22</v>
      </c>
      <c r="F58" s="24" t="n">
        <f aca="false">E58*10%</f>
        <v>1402.722</v>
      </c>
      <c r="G58" s="25" t="n">
        <f aca="false">E58/2</f>
        <v>7013.61</v>
      </c>
      <c r="H58" s="18" t="n">
        <f aca="false">G58*10%</f>
        <v>701.361</v>
      </c>
    </row>
    <row r="59" customFormat="false" ht="20.1" hidden="false" customHeight="true" outlineLevel="0" collapsed="false">
      <c r="A59" s="20" t="s">
        <v>199</v>
      </c>
      <c r="B59" s="21" t="s">
        <v>200</v>
      </c>
      <c r="C59" s="21" t="s">
        <v>201</v>
      </c>
      <c r="D59" s="22" t="n">
        <v>4</v>
      </c>
      <c r="E59" s="23" t="n">
        <v>34981.8</v>
      </c>
      <c r="F59" s="24" t="n">
        <f aca="false">E59*10%</f>
        <v>3498.18</v>
      </c>
      <c r="G59" s="25" t="n">
        <f aca="false">E59/2</f>
        <v>17490.9</v>
      </c>
      <c r="H59" s="18" t="n">
        <f aca="false">G59*10%</f>
        <v>1749.09</v>
      </c>
    </row>
    <row r="60" customFormat="false" ht="20.1" hidden="false" customHeight="true" outlineLevel="0" collapsed="false">
      <c r="A60" s="20" t="s">
        <v>202</v>
      </c>
      <c r="B60" s="21" t="s">
        <v>203</v>
      </c>
      <c r="C60" s="21" t="s">
        <v>204</v>
      </c>
      <c r="D60" s="22" t="n">
        <v>3</v>
      </c>
      <c r="E60" s="23" t="n">
        <v>14027.22</v>
      </c>
      <c r="F60" s="24" t="n">
        <f aca="false">E60*10%</f>
        <v>1402.722</v>
      </c>
      <c r="G60" s="25" t="n">
        <f aca="false">E60/2</f>
        <v>7013.61</v>
      </c>
      <c r="H60" s="18" t="n">
        <f aca="false">G60*10%</f>
        <v>701.361</v>
      </c>
    </row>
    <row r="61" customFormat="false" ht="20.1" hidden="false" customHeight="true" outlineLevel="0" collapsed="false">
      <c r="A61" s="20" t="s">
        <v>205</v>
      </c>
      <c r="B61" s="21" t="s">
        <v>206</v>
      </c>
      <c r="C61" s="21" t="s">
        <v>207</v>
      </c>
      <c r="D61" s="22" t="n">
        <v>5</v>
      </c>
      <c r="E61" s="23" t="n">
        <v>15155.22</v>
      </c>
      <c r="F61" s="24" t="n">
        <f aca="false">E61*10%</f>
        <v>1515.522</v>
      </c>
      <c r="G61" s="25" t="n">
        <f aca="false">E61/2</f>
        <v>7577.61</v>
      </c>
      <c r="H61" s="18" t="n">
        <f aca="false">G61*10%</f>
        <v>757.761</v>
      </c>
    </row>
    <row r="62" customFormat="false" ht="20.1" hidden="false" customHeight="true" outlineLevel="0" collapsed="false">
      <c r="A62" s="20" t="s">
        <v>209</v>
      </c>
      <c r="B62" s="21" t="s">
        <v>210</v>
      </c>
      <c r="C62" s="21" t="s">
        <v>211</v>
      </c>
      <c r="D62" s="22" t="n">
        <v>3</v>
      </c>
      <c r="E62" s="23" t="n">
        <v>14027.22</v>
      </c>
      <c r="F62" s="24" t="n">
        <f aca="false">E62*10%</f>
        <v>1402.722</v>
      </c>
      <c r="G62" s="25" t="n">
        <f aca="false">E62/2</f>
        <v>7013.61</v>
      </c>
      <c r="H62" s="18" t="n">
        <f aca="false">G62*10%</f>
        <v>701.361</v>
      </c>
    </row>
    <row r="63" customFormat="false" ht="20.1" hidden="false" customHeight="true" outlineLevel="0" collapsed="false">
      <c r="A63" s="20" t="s">
        <v>212</v>
      </c>
      <c r="B63" s="21" t="s">
        <v>213</v>
      </c>
      <c r="C63" s="21" t="s">
        <v>214</v>
      </c>
      <c r="D63" s="22" t="n">
        <v>4</v>
      </c>
      <c r="E63" s="23" t="n">
        <v>19765.36</v>
      </c>
      <c r="F63" s="24" t="n">
        <f aca="false">E63*10%</f>
        <v>1976.536</v>
      </c>
      <c r="G63" s="25" t="n">
        <f aca="false">E63/2</f>
        <v>9882.68</v>
      </c>
      <c r="H63" s="18" t="n">
        <f aca="false">G63*10%</f>
        <v>988.268</v>
      </c>
    </row>
    <row r="64" customFormat="false" ht="20.1" hidden="false" customHeight="true" outlineLevel="0" collapsed="false">
      <c r="A64" s="20" t="s">
        <v>216</v>
      </c>
      <c r="B64" s="21" t="s">
        <v>217</v>
      </c>
      <c r="C64" s="21" t="s">
        <v>218</v>
      </c>
      <c r="D64" s="22" t="n">
        <v>5</v>
      </c>
      <c r="E64" s="23" t="n">
        <v>15155.22</v>
      </c>
      <c r="F64" s="24" t="n">
        <f aca="false">E64*10%</f>
        <v>1515.522</v>
      </c>
      <c r="G64" s="25" t="n">
        <f aca="false">E64/2</f>
        <v>7577.61</v>
      </c>
      <c r="H64" s="18" t="n">
        <f aca="false">G64*10%</f>
        <v>757.761</v>
      </c>
    </row>
    <row r="65" customFormat="false" ht="20.1" hidden="false" customHeight="true" outlineLevel="0" collapsed="false">
      <c r="A65" s="20" t="s">
        <v>220</v>
      </c>
      <c r="B65" s="21" t="s">
        <v>221</v>
      </c>
      <c r="C65" s="21" t="s">
        <v>222</v>
      </c>
      <c r="D65" s="22" t="n">
        <v>4</v>
      </c>
      <c r="E65" s="23" t="n">
        <v>11692.02</v>
      </c>
      <c r="F65" s="24" t="n">
        <f aca="false">E65*10%</f>
        <v>1169.202</v>
      </c>
      <c r="G65" s="25" t="n">
        <f aca="false">E65/2</f>
        <v>5846.01</v>
      </c>
      <c r="H65" s="18" t="n">
        <f aca="false">G65*10%</f>
        <v>584.601</v>
      </c>
    </row>
    <row r="66" customFormat="false" ht="20.1" hidden="false" customHeight="true" outlineLevel="0" collapsed="false">
      <c r="A66" s="20" t="s">
        <v>224</v>
      </c>
      <c r="B66" s="21" t="s">
        <v>225</v>
      </c>
      <c r="C66" s="21" t="s">
        <v>226</v>
      </c>
      <c r="D66" s="22" t="n">
        <v>6</v>
      </c>
      <c r="E66" s="23" t="n">
        <v>15719.22</v>
      </c>
      <c r="F66" s="24" t="n">
        <f aca="false">E66*10%</f>
        <v>1571.922</v>
      </c>
      <c r="G66" s="25" t="n">
        <f aca="false">E66/2</f>
        <v>7859.61</v>
      </c>
      <c r="H66" s="18" t="n">
        <f aca="false">G66*10%</f>
        <v>785.961</v>
      </c>
    </row>
    <row r="67" customFormat="false" ht="20.1" hidden="false" customHeight="true" outlineLevel="0" collapsed="false">
      <c r="A67" s="20" t="s">
        <v>228</v>
      </c>
      <c r="B67" s="21" t="s">
        <v>229</v>
      </c>
      <c r="C67" s="21" t="s">
        <v>230</v>
      </c>
      <c r="D67" s="22" t="n">
        <v>4</v>
      </c>
      <c r="E67" s="23" t="n">
        <v>14591.22</v>
      </c>
      <c r="F67" s="24" t="n">
        <f aca="false">E67*10%</f>
        <v>1459.122</v>
      </c>
      <c r="G67" s="25" t="n">
        <f aca="false">E67/2</f>
        <v>7295.61</v>
      </c>
      <c r="H67" s="18" t="n">
        <f aca="false">G67*10%</f>
        <v>729.561</v>
      </c>
    </row>
    <row r="68" customFormat="false" ht="20.1" hidden="false" customHeight="true" outlineLevel="0" collapsed="false">
      <c r="A68" s="20" t="s">
        <v>231</v>
      </c>
      <c r="B68" s="21" t="s">
        <v>232</v>
      </c>
      <c r="C68" s="21" t="s">
        <v>233</v>
      </c>
      <c r="D68" s="22" t="n">
        <v>5</v>
      </c>
      <c r="E68" s="23" t="n">
        <v>15155.22</v>
      </c>
      <c r="F68" s="24" t="n">
        <f aca="false">E68*10%</f>
        <v>1515.522</v>
      </c>
      <c r="G68" s="25" t="n">
        <f aca="false">E68/2</f>
        <v>7577.61</v>
      </c>
      <c r="H68" s="18" t="n">
        <f aca="false">G68*10%</f>
        <v>757.761</v>
      </c>
    </row>
    <row r="69" customFormat="false" ht="20.1" hidden="false" customHeight="true" outlineLevel="0" collapsed="false">
      <c r="A69" s="20" t="s">
        <v>234</v>
      </c>
      <c r="B69" s="21" t="s">
        <v>235</v>
      </c>
      <c r="C69" s="21" t="s">
        <v>236</v>
      </c>
      <c r="D69" s="22" t="n">
        <v>5</v>
      </c>
      <c r="E69" s="23" t="n">
        <v>15155.22</v>
      </c>
      <c r="F69" s="24" t="n">
        <f aca="false">E69*10%</f>
        <v>1515.522</v>
      </c>
      <c r="G69" s="25" t="n">
        <f aca="false">E69/2</f>
        <v>7577.61</v>
      </c>
      <c r="H69" s="18" t="n">
        <f aca="false">G69*10%</f>
        <v>757.761</v>
      </c>
    </row>
    <row r="70" customFormat="false" ht="20.1" hidden="false" customHeight="true" outlineLevel="0" collapsed="false">
      <c r="A70" s="20" t="s">
        <v>237</v>
      </c>
      <c r="B70" s="21" t="s">
        <v>238</v>
      </c>
      <c r="C70" s="21" t="s">
        <v>239</v>
      </c>
      <c r="D70" s="22" t="n">
        <v>5</v>
      </c>
      <c r="E70" s="23" t="n">
        <v>12256.02</v>
      </c>
      <c r="F70" s="24" t="n">
        <f aca="false">E70*10%</f>
        <v>1225.602</v>
      </c>
      <c r="G70" s="25" t="n">
        <f aca="false">E70/2</f>
        <v>6128.01</v>
      </c>
      <c r="H70" s="18" t="n">
        <f aca="false">G70*10%</f>
        <v>612.801</v>
      </c>
    </row>
    <row r="71" customFormat="false" ht="20.1" hidden="false" customHeight="true" outlineLevel="0" collapsed="false">
      <c r="A71" s="20" t="s">
        <v>240</v>
      </c>
      <c r="B71" s="21" t="s">
        <v>241</v>
      </c>
      <c r="C71" s="21" t="s">
        <v>242</v>
      </c>
      <c r="D71" s="22" t="n">
        <v>2</v>
      </c>
      <c r="E71" s="23" t="n">
        <v>8300.53</v>
      </c>
      <c r="F71" s="24" t="n">
        <f aca="false">E71*10%</f>
        <v>830.053</v>
      </c>
      <c r="G71" s="25" t="n">
        <f aca="false">E71/2</f>
        <v>4150.265</v>
      </c>
      <c r="H71" s="18" t="n">
        <f aca="false">G71*10%</f>
        <v>415.0265</v>
      </c>
    </row>
    <row r="72" customFormat="false" ht="20.1" hidden="false" customHeight="true" outlineLevel="0" collapsed="false">
      <c r="A72" s="20" t="s">
        <v>244</v>
      </c>
      <c r="B72" s="21" t="s">
        <v>245</v>
      </c>
      <c r="C72" s="21" t="s">
        <v>246</v>
      </c>
      <c r="D72" s="22" t="n">
        <v>2</v>
      </c>
      <c r="E72" s="23" t="n">
        <v>7029.13</v>
      </c>
      <c r="F72" s="24" t="n">
        <f aca="false">E72*10%</f>
        <v>702.913</v>
      </c>
      <c r="G72" s="25" t="n">
        <f aca="false">E72/2</f>
        <v>3514.565</v>
      </c>
      <c r="H72" s="18" t="n">
        <f aca="false">G72*10%</f>
        <v>351.4565</v>
      </c>
    </row>
    <row r="73" customFormat="false" ht="20.1" hidden="false" customHeight="true" outlineLevel="0" collapsed="false">
      <c r="A73" s="20" t="s">
        <v>248</v>
      </c>
      <c r="B73" s="21" t="s">
        <v>249</v>
      </c>
      <c r="C73" s="21" t="s">
        <v>250</v>
      </c>
      <c r="D73" s="22" t="n">
        <v>5</v>
      </c>
      <c r="E73" s="23" t="n">
        <v>25409.52</v>
      </c>
      <c r="F73" s="24" t="n">
        <f aca="false">E73*10%</f>
        <v>2540.952</v>
      </c>
      <c r="G73" s="25" t="n">
        <f aca="false">E73/2</f>
        <v>12704.76</v>
      </c>
      <c r="H73" s="18" t="n">
        <f aca="false">G73*10%</f>
        <v>1270.476</v>
      </c>
    </row>
    <row r="74" customFormat="false" ht="20.1" hidden="false" customHeight="true" outlineLevel="0" collapsed="false">
      <c r="A74" s="20" t="s">
        <v>252</v>
      </c>
      <c r="B74" s="21" t="s">
        <v>253</v>
      </c>
      <c r="C74" s="21" t="s">
        <v>254</v>
      </c>
      <c r="D74" s="22" t="n">
        <v>4</v>
      </c>
      <c r="E74" s="23" t="n">
        <v>14591.22</v>
      </c>
      <c r="F74" s="24" t="n">
        <f aca="false">E74*10%</f>
        <v>1459.122</v>
      </c>
      <c r="G74" s="25" t="n">
        <f aca="false">E74/2</f>
        <v>7295.61</v>
      </c>
      <c r="H74" s="18" t="n">
        <f aca="false">G74*10%</f>
        <v>729.561</v>
      </c>
    </row>
    <row r="75" customFormat="false" ht="20.1" hidden="false" customHeight="true" outlineLevel="0" collapsed="false">
      <c r="A75" s="20" t="s">
        <v>255</v>
      </c>
      <c r="B75" s="21" t="s">
        <v>256</v>
      </c>
      <c r="C75" s="21" t="s">
        <v>257</v>
      </c>
      <c r="D75" s="22" t="n">
        <v>3</v>
      </c>
      <c r="E75" s="23" t="n">
        <v>8864.53</v>
      </c>
      <c r="F75" s="24" t="n">
        <f aca="false">E75*10%</f>
        <v>886.453</v>
      </c>
      <c r="G75" s="25" t="n">
        <f aca="false">E75/2</f>
        <v>4432.265</v>
      </c>
      <c r="H75" s="18" t="n">
        <f aca="false">G75*10%</f>
        <v>443.2265</v>
      </c>
    </row>
    <row r="76" customFormat="false" ht="20.1" hidden="false" customHeight="true" outlineLevel="0" collapsed="false">
      <c r="A76" s="20" t="s">
        <v>259</v>
      </c>
      <c r="B76" s="21" t="s">
        <v>260</v>
      </c>
      <c r="C76" s="21" t="s">
        <v>261</v>
      </c>
      <c r="D76" s="22" t="n">
        <v>3</v>
      </c>
      <c r="E76" s="23" t="n">
        <v>9220.91</v>
      </c>
      <c r="F76" s="24" t="n">
        <f aca="false">E76*10%</f>
        <v>922.091</v>
      </c>
      <c r="G76" s="25" t="n">
        <f aca="false">E76/2</f>
        <v>4610.455</v>
      </c>
      <c r="H76" s="18" t="n">
        <f aca="false">G76*10%</f>
        <v>461.0455</v>
      </c>
    </row>
    <row r="77" customFormat="false" ht="20.1" hidden="false" customHeight="true" outlineLevel="0" collapsed="false">
      <c r="A77" s="20" t="s">
        <v>263</v>
      </c>
      <c r="B77" s="21" t="s">
        <v>264</v>
      </c>
      <c r="C77" s="21" t="s">
        <v>265</v>
      </c>
      <c r="D77" s="22" t="n">
        <v>2</v>
      </c>
      <c r="E77" s="23" t="n">
        <v>5637.96</v>
      </c>
      <c r="F77" s="24" t="n">
        <f aca="false">E77*10%</f>
        <v>563.796</v>
      </c>
      <c r="G77" s="25" t="n">
        <f aca="false">E77/2</f>
        <v>2818.98</v>
      </c>
      <c r="H77" s="18" t="n">
        <f aca="false">G77*10%</f>
        <v>281.898</v>
      </c>
    </row>
    <row r="78" customFormat="false" ht="20.1" hidden="false" customHeight="true" outlineLevel="0" collapsed="false">
      <c r="A78" s="20" t="s">
        <v>267</v>
      </c>
      <c r="B78" s="26" t="s">
        <v>268</v>
      </c>
      <c r="C78" s="26" t="s">
        <v>269</v>
      </c>
      <c r="D78" s="22" t="n">
        <v>2</v>
      </c>
      <c r="E78" s="22" t="n">
        <v>13463.19</v>
      </c>
      <c r="F78" s="24" t="n">
        <f aca="false">E78*10%</f>
        <v>1346.319</v>
      </c>
      <c r="G78" s="25" t="n">
        <f aca="false">E78/2</f>
        <v>6731.595</v>
      </c>
      <c r="H78" s="18" t="n">
        <f aca="false">G78*10%</f>
        <v>673.1595</v>
      </c>
    </row>
    <row r="79" customFormat="false" ht="20.1" hidden="false" customHeight="true" outlineLevel="0" collapsed="false">
      <c r="A79" s="20" t="s">
        <v>270</v>
      </c>
      <c r="B79" s="26" t="s">
        <v>271</v>
      </c>
      <c r="C79" s="26" t="s">
        <v>272</v>
      </c>
      <c r="D79" s="22" t="n">
        <v>2</v>
      </c>
      <c r="E79" s="22" t="n">
        <v>10563.98</v>
      </c>
      <c r="F79" s="24" t="n">
        <f aca="false">E79*10%</f>
        <v>1056.398</v>
      </c>
      <c r="G79" s="25" t="n">
        <f aca="false">E79/2</f>
        <v>5281.99</v>
      </c>
      <c r="H79" s="18" t="n">
        <f aca="false">G79*10%</f>
        <v>528.199</v>
      </c>
    </row>
    <row r="80" customFormat="false" ht="20.1" hidden="false" customHeight="true" outlineLevel="0" collapsed="false">
      <c r="A80" s="20" t="s">
        <v>274</v>
      </c>
      <c r="B80" s="26" t="s">
        <v>275</v>
      </c>
      <c r="C80" s="26" t="s">
        <v>276</v>
      </c>
      <c r="D80" s="22" t="n">
        <v>2</v>
      </c>
      <c r="E80" s="22" t="n">
        <v>7029.09</v>
      </c>
      <c r="F80" s="24" t="n">
        <f aca="false">E80*10%</f>
        <v>702.909</v>
      </c>
      <c r="G80" s="25" t="n">
        <f aca="false">E80/2</f>
        <v>3514.545</v>
      </c>
      <c r="H80" s="18" t="n">
        <f aca="false">G80*10%</f>
        <v>351.4545</v>
      </c>
    </row>
    <row r="81" customFormat="false" ht="20.1" hidden="false" customHeight="true" outlineLevel="0" collapsed="false">
      <c r="A81" s="20" t="s">
        <v>277</v>
      </c>
      <c r="B81" s="26" t="s">
        <v>278</v>
      </c>
      <c r="C81" s="26" t="s">
        <v>279</v>
      </c>
      <c r="D81" s="22" t="n">
        <v>2</v>
      </c>
      <c r="E81" s="22" t="n">
        <v>9928.28</v>
      </c>
      <c r="F81" s="24" t="n">
        <f aca="false">E81*10%</f>
        <v>992.828</v>
      </c>
      <c r="G81" s="25" t="n">
        <f aca="false">E81/2</f>
        <v>4964.14</v>
      </c>
      <c r="H81" s="18" t="n">
        <f aca="false">G81*10%</f>
        <v>496.414</v>
      </c>
    </row>
    <row r="82" customFormat="false" ht="20.1" hidden="false" customHeight="true" outlineLevel="0" collapsed="false">
      <c r="A82" s="20" t="s">
        <v>281</v>
      </c>
      <c r="B82" s="26" t="s">
        <v>282</v>
      </c>
      <c r="C82" s="26" t="s">
        <v>283</v>
      </c>
      <c r="D82" s="22" t="n">
        <v>2</v>
      </c>
      <c r="E82" s="22" t="n">
        <v>37485.39</v>
      </c>
      <c r="F82" s="24" t="n">
        <f aca="false">E82*10%</f>
        <v>3748.539</v>
      </c>
      <c r="G82" s="25" t="n">
        <f aca="false">E82/2</f>
        <v>18742.695</v>
      </c>
      <c r="H82" s="18" t="n">
        <f aca="false">G82*10%</f>
        <v>1874.2695</v>
      </c>
    </row>
    <row r="83" customFormat="false" ht="20.1" hidden="false" customHeight="true" outlineLevel="0" collapsed="false">
      <c r="A83" s="20" t="s">
        <v>285</v>
      </c>
      <c r="B83" s="26" t="s">
        <v>286</v>
      </c>
      <c r="C83" s="26" t="s">
        <v>287</v>
      </c>
      <c r="D83" s="22" t="n">
        <v>3</v>
      </c>
      <c r="E83" s="22" t="n">
        <v>12408.78</v>
      </c>
      <c r="F83" s="24" t="n">
        <f aca="false">E83*10%</f>
        <v>1240.878</v>
      </c>
      <c r="G83" s="25" t="n">
        <f aca="false">E83/2</f>
        <v>6204.39</v>
      </c>
      <c r="H83" s="18" t="n">
        <f aca="false">G83*10%</f>
        <v>620.439</v>
      </c>
    </row>
    <row r="84" customFormat="false" ht="20.1" hidden="false" customHeight="true" outlineLevel="0" collapsed="false">
      <c r="A84" s="20" t="s">
        <v>289</v>
      </c>
      <c r="B84" s="26" t="s">
        <v>290</v>
      </c>
      <c r="C84" s="26" t="s">
        <v>291</v>
      </c>
      <c r="D84" s="22" t="n">
        <v>1</v>
      </c>
      <c r="E84" s="22" t="n">
        <v>1765.9</v>
      </c>
      <c r="F84" s="24" t="n">
        <f aca="false">E84*10%</f>
        <v>176.59</v>
      </c>
      <c r="G84" s="25" t="n">
        <f aca="false">E84/2</f>
        <v>882.95</v>
      </c>
      <c r="H84" s="18" t="n">
        <f aca="false">G84*10%</f>
        <v>88.295</v>
      </c>
    </row>
    <row r="85" customFormat="false" ht="20.1" hidden="false" customHeight="true" outlineLevel="0" collapsed="false">
      <c r="A85" s="20" t="s">
        <v>293</v>
      </c>
      <c r="B85" s="26" t="s">
        <v>294</v>
      </c>
      <c r="C85" s="26" t="s">
        <v>295</v>
      </c>
      <c r="D85" s="22" t="n">
        <v>3</v>
      </c>
      <c r="E85" s="22" t="n">
        <v>16156.63</v>
      </c>
      <c r="F85" s="24" t="n">
        <f aca="false">E85*10%</f>
        <v>1615.663</v>
      </c>
      <c r="G85" s="25" t="n">
        <f aca="false">E85/2</f>
        <v>8078.315</v>
      </c>
      <c r="H85" s="18" t="n">
        <f aca="false">G85*10%</f>
        <v>807.8315</v>
      </c>
    </row>
    <row r="86" customFormat="false" ht="20.1" hidden="false" customHeight="true" outlineLevel="0" collapsed="false">
      <c r="A86" s="20" t="s">
        <v>296</v>
      </c>
      <c r="B86" s="26" t="s">
        <v>297</v>
      </c>
      <c r="C86" s="26" t="s">
        <v>298</v>
      </c>
      <c r="D86" s="22" t="n">
        <v>3</v>
      </c>
      <c r="E86" s="22" t="n">
        <v>16156.63</v>
      </c>
      <c r="F86" s="24" t="n">
        <f aca="false">E86*10%</f>
        <v>1615.663</v>
      </c>
      <c r="G86" s="25" t="n">
        <f aca="false">E86/2</f>
        <v>8078.315</v>
      </c>
      <c r="H86" s="18" t="n">
        <f aca="false">G86*10%</f>
        <v>807.8315</v>
      </c>
    </row>
    <row r="87" customFormat="false" ht="20.1" hidden="false" customHeight="true" outlineLevel="0" collapsed="false">
      <c r="A87" s="20" t="s">
        <v>299</v>
      </c>
      <c r="B87" s="26" t="s">
        <v>300</v>
      </c>
      <c r="C87" s="26" t="s">
        <v>301</v>
      </c>
      <c r="D87" s="22" t="n">
        <v>4</v>
      </c>
      <c r="E87" s="22" t="n">
        <v>14591.15</v>
      </c>
      <c r="F87" s="24" t="n">
        <f aca="false">E87*10%</f>
        <v>1459.115</v>
      </c>
      <c r="G87" s="25" t="n">
        <f aca="false">E87/2</f>
        <v>7295.575</v>
      </c>
      <c r="H87" s="18" t="n">
        <f aca="false">G87*10%</f>
        <v>729.5575</v>
      </c>
    </row>
    <row r="88" customFormat="false" ht="20.1" hidden="false" customHeight="true" outlineLevel="0" collapsed="false">
      <c r="A88" s="20" t="s">
        <v>302</v>
      </c>
      <c r="B88" s="26" t="s">
        <v>303</v>
      </c>
      <c r="C88" s="26" t="s">
        <v>304</v>
      </c>
      <c r="D88" s="22" t="n">
        <v>3</v>
      </c>
      <c r="E88" s="22" t="n">
        <v>14027.17</v>
      </c>
      <c r="F88" s="24" t="n">
        <f aca="false">E88*10%</f>
        <v>1402.717</v>
      </c>
      <c r="G88" s="25" t="n">
        <f aca="false">E88/2</f>
        <v>7013.585</v>
      </c>
      <c r="H88" s="18" t="n">
        <f aca="false">G88*10%</f>
        <v>701.3585</v>
      </c>
    </row>
    <row r="89" customFormat="false" ht="20.1" hidden="false" customHeight="true" outlineLevel="0" collapsed="false">
      <c r="A89" s="20" t="s">
        <v>305</v>
      </c>
      <c r="B89" s="26" t="s">
        <v>306</v>
      </c>
      <c r="C89" s="26" t="s">
        <v>307</v>
      </c>
      <c r="D89" s="22" t="n">
        <v>2</v>
      </c>
      <c r="E89" s="22" t="n">
        <v>13463.19</v>
      </c>
      <c r="F89" s="24" t="n">
        <f aca="false">E89*10%</f>
        <v>1346.319</v>
      </c>
      <c r="G89" s="25" t="n">
        <f aca="false">E89/2</f>
        <v>6731.595</v>
      </c>
      <c r="H89" s="18" t="n">
        <f aca="false">G89*10%</f>
        <v>673.1595</v>
      </c>
    </row>
    <row r="90" customFormat="false" ht="20.1" hidden="false" customHeight="true" outlineLevel="0" collapsed="false">
      <c r="A90" s="20" t="s">
        <v>308</v>
      </c>
      <c r="B90" s="26" t="s">
        <v>309</v>
      </c>
      <c r="C90" s="26" t="s">
        <v>310</v>
      </c>
      <c r="D90" s="22" t="n">
        <v>6</v>
      </c>
      <c r="E90" s="22" t="n">
        <v>70351.12</v>
      </c>
      <c r="F90" s="24" t="n">
        <f aca="false">E90*10%</f>
        <v>7035.112</v>
      </c>
      <c r="G90" s="25" t="n">
        <f aca="false">E90/2</f>
        <v>35175.56</v>
      </c>
      <c r="H90" s="18" t="n">
        <f aca="false">G90*10%</f>
        <v>3517.556</v>
      </c>
    </row>
    <row r="91" customFormat="false" ht="20.1" hidden="false" customHeight="true" outlineLevel="0" collapsed="false">
      <c r="A91" s="20" t="s">
        <v>312</v>
      </c>
      <c r="B91" s="26" t="s">
        <v>313</v>
      </c>
      <c r="C91" s="26" t="s">
        <v>314</v>
      </c>
      <c r="D91" s="22" t="n">
        <v>3</v>
      </c>
      <c r="E91" s="22" t="n">
        <v>16156.63</v>
      </c>
      <c r="F91" s="24" t="n">
        <f aca="false">E91*10%</f>
        <v>1615.663</v>
      </c>
      <c r="G91" s="25" t="n">
        <f aca="false">E91/2</f>
        <v>8078.315</v>
      </c>
      <c r="H91" s="18" t="n">
        <f aca="false">G91*10%</f>
        <v>807.8315</v>
      </c>
    </row>
    <row r="92" customFormat="false" ht="20.1" hidden="false" customHeight="true" outlineLevel="0" collapsed="false">
      <c r="A92" s="20" t="s">
        <v>315</v>
      </c>
      <c r="B92" s="26" t="s">
        <v>316</v>
      </c>
      <c r="C92" s="26" t="s">
        <v>317</v>
      </c>
      <c r="D92" s="22" t="n">
        <v>4</v>
      </c>
      <c r="E92" s="22" t="n">
        <v>16720.61</v>
      </c>
      <c r="F92" s="24" t="n">
        <f aca="false">E92*10%</f>
        <v>1672.061</v>
      </c>
      <c r="G92" s="25" t="n">
        <f aca="false">E92/2</f>
        <v>8360.305</v>
      </c>
      <c r="H92" s="18" t="n">
        <f aca="false">G92*10%</f>
        <v>836.0305</v>
      </c>
    </row>
    <row r="93" customFormat="false" ht="20.1" hidden="false" customHeight="true" outlineLevel="0" collapsed="false">
      <c r="A93" s="20" t="s">
        <v>318</v>
      </c>
      <c r="B93" s="26" t="s">
        <v>319</v>
      </c>
      <c r="C93" s="26" t="s">
        <v>320</v>
      </c>
      <c r="D93" s="22" t="n">
        <v>2</v>
      </c>
      <c r="E93" s="22" t="n">
        <v>37485.44</v>
      </c>
      <c r="F93" s="24" t="n">
        <f aca="false">E93*10%</f>
        <v>3748.544</v>
      </c>
      <c r="G93" s="25" t="n">
        <f aca="false">E93/2</f>
        <v>18742.72</v>
      </c>
      <c r="H93" s="18" t="n">
        <f aca="false">G93*10%</f>
        <v>1874.272</v>
      </c>
    </row>
    <row r="94" customFormat="false" ht="20.1" hidden="false" customHeight="true" outlineLevel="0" collapsed="false">
      <c r="A94" s="20" t="s">
        <v>322</v>
      </c>
      <c r="B94" s="26" t="s">
        <v>323</v>
      </c>
      <c r="C94" s="26" t="s">
        <v>324</v>
      </c>
      <c r="D94" s="22" t="n">
        <v>4</v>
      </c>
      <c r="E94" s="22" t="n">
        <v>14591.15</v>
      </c>
      <c r="F94" s="24" t="n">
        <f aca="false">E94*10%</f>
        <v>1459.115</v>
      </c>
      <c r="G94" s="25" t="n">
        <f aca="false">E94/2</f>
        <v>7295.575</v>
      </c>
      <c r="H94" s="18" t="n">
        <f aca="false">G94*10%</f>
        <v>729.5575</v>
      </c>
    </row>
    <row r="95" customFormat="false" ht="20.1" hidden="false" customHeight="true" outlineLevel="0" collapsed="false">
      <c r="A95" s="20" t="s">
        <v>326</v>
      </c>
      <c r="B95" s="26" t="s">
        <v>327</v>
      </c>
      <c r="C95" s="26" t="s">
        <v>328</v>
      </c>
      <c r="D95" s="22" t="n">
        <v>6</v>
      </c>
      <c r="E95" s="22" t="n">
        <v>70350.94</v>
      </c>
      <c r="F95" s="24" t="n">
        <f aca="false">E95*10%</f>
        <v>7035.094</v>
      </c>
      <c r="G95" s="25" t="n">
        <f aca="false">E95/2</f>
        <v>35175.47</v>
      </c>
      <c r="H95" s="18" t="n">
        <f aca="false">G95*10%</f>
        <v>3517.547</v>
      </c>
    </row>
    <row r="96" customFormat="false" ht="20.1" hidden="false" customHeight="true" outlineLevel="0" collapsed="false">
      <c r="A96" s="20" t="s">
        <v>329</v>
      </c>
      <c r="B96" s="26" t="s">
        <v>330</v>
      </c>
      <c r="C96" s="26" t="s">
        <v>331</v>
      </c>
      <c r="D96" s="22" t="n">
        <v>3</v>
      </c>
      <c r="E96" s="22" t="n">
        <v>16156.63</v>
      </c>
      <c r="F96" s="24" t="n">
        <f aca="false">E96*10%</f>
        <v>1615.663</v>
      </c>
      <c r="G96" s="25" t="n">
        <f aca="false">E96/2</f>
        <v>8078.315</v>
      </c>
      <c r="H96" s="18" t="n">
        <f aca="false">G96*10%</f>
        <v>807.8315</v>
      </c>
    </row>
    <row r="97" customFormat="false" ht="20.1" hidden="false" customHeight="true" outlineLevel="0" collapsed="false">
      <c r="A97" s="20" t="s">
        <v>332</v>
      </c>
      <c r="B97" s="26" t="s">
        <v>333</v>
      </c>
      <c r="C97" s="26" t="s">
        <v>334</v>
      </c>
      <c r="D97" s="22" t="n">
        <v>5</v>
      </c>
      <c r="E97" s="22" t="n">
        <v>55328.22</v>
      </c>
      <c r="F97" s="24" t="n">
        <f aca="false">E97*10%</f>
        <v>5532.822</v>
      </c>
      <c r="G97" s="25" t="n">
        <f aca="false">E97/2</f>
        <v>27664.11</v>
      </c>
      <c r="H97" s="18" t="n">
        <f aca="false">G97*10%</f>
        <v>2766.411</v>
      </c>
    </row>
    <row r="98" customFormat="false" ht="20.1" hidden="false" customHeight="true" outlineLevel="0" collapsed="false">
      <c r="A98" s="20" t="s">
        <v>336</v>
      </c>
      <c r="B98" s="26" t="s">
        <v>337</v>
      </c>
      <c r="C98" s="26" t="s">
        <v>338</v>
      </c>
      <c r="D98" s="22" t="n">
        <v>1</v>
      </c>
      <c r="E98" s="22" t="n">
        <v>9583.53</v>
      </c>
      <c r="F98" s="24" t="n">
        <f aca="false">E98*10%</f>
        <v>958.353</v>
      </c>
      <c r="G98" s="25" t="n">
        <f aca="false">E98/2</f>
        <v>4791.765</v>
      </c>
      <c r="H98" s="18" t="n">
        <f aca="false">G98*10%</f>
        <v>479.1765</v>
      </c>
    </row>
    <row r="99" customFormat="false" ht="20.1" hidden="false" customHeight="true" outlineLevel="0" collapsed="false">
      <c r="A99" s="20" t="s">
        <v>340</v>
      </c>
      <c r="B99" s="26" t="s">
        <v>341</v>
      </c>
      <c r="C99" s="26" t="s">
        <v>342</v>
      </c>
      <c r="D99" s="22" t="n">
        <v>3</v>
      </c>
      <c r="E99" s="22" t="n">
        <v>38895.45</v>
      </c>
      <c r="F99" s="24" t="n">
        <f aca="false">E99*10%</f>
        <v>3889.545</v>
      </c>
      <c r="G99" s="25" t="n">
        <f aca="false">E99/2</f>
        <v>19447.725</v>
      </c>
      <c r="H99" s="18" t="n">
        <f aca="false">G99*10%</f>
        <v>1944.7725</v>
      </c>
    </row>
    <row r="100" customFormat="false" ht="20.1" hidden="false" customHeight="true" outlineLevel="0" collapsed="false">
      <c r="A100" s="20" t="s">
        <v>343</v>
      </c>
      <c r="B100" s="26" t="s">
        <v>344</v>
      </c>
      <c r="C100" s="26" t="s">
        <v>345</v>
      </c>
      <c r="D100" s="22" t="n">
        <v>2</v>
      </c>
      <c r="E100" s="22" t="n">
        <v>23872.61</v>
      </c>
      <c r="F100" s="24" t="n">
        <f aca="false">E100*10%</f>
        <v>2387.261</v>
      </c>
      <c r="G100" s="25" t="n">
        <f aca="false">E100/2</f>
        <v>11936.305</v>
      </c>
      <c r="H100" s="18" t="n">
        <f aca="false">G100*10%</f>
        <v>1193.6305</v>
      </c>
    </row>
    <row r="101" customFormat="false" ht="20.1" hidden="false" customHeight="true" outlineLevel="0" collapsed="false">
      <c r="A101" s="20" t="s">
        <v>347</v>
      </c>
      <c r="B101" s="26" t="s">
        <v>348</v>
      </c>
      <c r="C101" s="26" t="s">
        <v>349</v>
      </c>
      <c r="D101" s="22" t="n">
        <v>3</v>
      </c>
      <c r="E101" s="22" t="n">
        <v>38895.44</v>
      </c>
      <c r="F101" s="24" t="n">
        <f aca="false">E101*10%</f>
        <v>3889.544</v>
      </c>
      <c r="G101" s="25" t="n">
        <f aca="false">E101/2</f>
        <v>19447.72</v>
      </c>
      <c r="H101" s="18" t="n">
        <f aca="false">G101*10%</f>
        <v>1944.772</v>
      </c>
    </row>
    <row r="102" customFormat="false" ht="20.1" hidden="false" customHeight="true" outlineLevel="0" collapsed="false">
      <c r="A102" s="27" t="s">
        <v>350</v>
      </c>
      <c r="B102" s="26" t="s">
        <v>351</v>
      </c>
      <c r="C102" s="26" t="s">
        <v>352</v>
      </c>
      <c r="D102" s="22" t="n">
        <v>3</v>
      </c>
      <c r="E102" s="22" t="n">
        <v>16156.63</v>
      </c>
      <c r="F102" s="24" t="n">
        <f aca="false">E102*10%</f>
        <v>1615.663</v>
      </c>
      <c r="G102" s="25" t="n">
        <f aca="false">E102/2</f>
        <v>8078.315</v>
      </c>
      <c r="H102" s="18" t="n">
        <f aca="false">G102*10%</f>
        <v>807.8315</v>
      </c>
    </row>
    <row r="103" customFormat="false" ht="20.1" hidden="false" customHeight="true" outlineLevel="0" collapsed="false">
      <c r="A103" s="28" t="s">
        <v>353</v>
      </c>
      <c r="B103" s="29"/>
      <c r="C103" s="29"/>
      <c r="D103" s="15" t="n">
        <v>407</v>
      </c>
      <c r="E103" s="30" t="n">
        <v>2454628.61</v>
      </c>
      <c r="F103" s="31" t="n">
        <f aca="false">SUM(F3:F102)</f>
        <v>245462.868</v>
      </c>
      <c r="G103" s="31" t="n">
        <f aca="false">SUM(G3:G102)</f>
        <v>1227314.34</v>
      </c>
      <c r="H103" s="31" t="n">
        <f aca="false">SUM(H3:H102)</f>
        <v>122731.434</v>
      </c>
    </row>
    <row r="104" customFormat="false" ht="20.1" hidden="false" customHeight="true" outlineLevel="0" collapsed="false">
      <c r="A104" s="28"/>
      <c r="B104" s="29"/>
      <c r="C104" s="29"/>
      <c r="D104" s="15"/>
      <c r="E104" s="30"/>
      <c r="F104" s="31"/>
      <c r="G104" s="31"/>
      <c r="H104" s="31"/>
    </row>
    <row r="105" customFormat="false" ht="20.1" hidden="false" customHeight="true" outlineLevel="0" collapsed="false">
      <c r="A105" s="28"/>
      <c r="B105" s="29"/>
      <c r="C105" s="29"/>
      <c r="D105" s="15"/>
      <c r="E105" s="30"/>
      <c r="F105" s="31"/>
      <c r="G105" s="31"/>
      <c r="H105" s="31"/>
    </row>
  </sheetData>
  <mergeCells count="8">
    <mergeCell ref="A103:A105"/>
    <mergeCell ref="B103:B105"/>
    <mergeCell ref="C103:C105"/>
    <mergeCell ref="D103:D105"/>
    <mergeCell ref="E103:E105"/>
    <mergeCell ref="F103:F105"/>
    <mergeCell ref="G103:G105"/>
    <mergeCell ref="H103:H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J94" activeCellId="0" sqref="J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0.84"/>
    <col collapsed="false" customWidth="true" hidden="false" outlineLevel="0" max="4" min="4" style="0" width="13.56"/>
    <col collapsed="false" customWidth="true" hidden="false" outlineLevel="0" max="5" min="5" style="0" width="25.99"/>
    <col collapsed="false" customWidth="true" hidden="false" outlineLevel="0" max="6" min="6" style="0" width="16.28"/>
  </cols>
  <sheetData>
    <row r="1" customFormat="false" ht="15.75" hidden="false" customHeight="false" outlineLevel="0" collapsed="false">
      <c r="E1" s="32" t="s">
        <v>358</v>
      </c>
      <c r="F1" s="32"/>
    </row>
    <row r="2" customFormat="false" ht="57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3" t="s">
        <v>359</v>
      </c>
    </row>
    <row r="3" customFormat="false" ht="15.75" hidden="false" customHeight="false" outlineLevel="0" collapsed="false">
      <c r="A3" s="3" t="s">
        <v>7</v>
      </c>
      <c r="B3" s="4" t="s">
        <v>8</v>
      </c>
      <c r="C3" s="4" t="s">
        <v>9</v>
      </c>
      <c r="D3" s="5" t="n">
        <v>4</v>
      </c>
      <c r="E3" s="6" t="n">
        <v>14591.22</v>
      </c>
      <c r="F3" s="34" t="n">
        <v>2918.24</v>
      </c>
    </row>
    <row r="4" customFormat="false" ht="15.75" hidden="false" customHeight="false" outlineLevel="0" collapsed="false">
      <c r="A4" s="3" t="s">
        <v>11</v>
      </c>
      <c r="B4" s="4" t="s">
        <v>12</v>
      </c>
      <c r="C4" s="4" t="s">
        <v>13</v>
      </c>
      <c r="D4" s="5" t="n">
        <v>4</v>
      </c>
      <c r="E4" s="6" t="n">
        <v>14591.22</v>
      </c>
      <c r="F4" s="34" t="n">
        <v>2918.24</v>
      </c>
    </row>
    <row r="5" customFormat="false" ht="15.75" hidden="false" customHeight="false" outlineLevel="0" collapsed="false">
      <c r="A5" s="3" t="s">
        <v>14</v>
      </c>
      <c r="B5" s="4" t="s">
        <v>15</v>
      </c>
      <c r="C5" s="4" t="s">
        <v>16</v>
      </c>
      <c r="D5" s="5" t="n">
        <v>4</v>
      </c>
      <c r="E5" s="6" t="n">
        <v>14591.22</v>
      </c>
      <c r="F5" s="34" t="n">
        <v>2918.24</v>
      </c>
    </row>
    <row r="6" customFormat="false" ht="15.75" hidden="false" customHeight="false" outlineLevel="0" collapsed="false">
      <c r="A6" s="3" t="s">
        <v>17</v>
      </c>
      <c r="B6" s="4" t="s">
        <v>18</v>
      </c>
      <c r="C6" s="4" t="s">
        <v>19</v>
      </c>
      <c r="D6" s="5" t="n">
        <v>4</v>
      </c>
      <c r="E6" s="6" t="n">
        <v>14591.22</v>
      </c>
      <c r="F6" s="34" t="n">
        <v>2918.24</v>
      </c>
    </row>
    <row r="7" customFormat="false" ht="15.75" hidden="false" customHeight="false" outlineLevel="0" collapsed="false">
      <c r="A7" s="3" t="s">
        <v>20</v>
      </c>
      <c r="B7" s="4" t="s">
        <v>21</v>
      </c>
      <c r="C7" s="4" t="s">
        <v>22</v>
      </c>
      <c r="D7" s="5" t="n">
        <v>4</v>
      </c>
      <c r="E7" s="6" t="n">
        <v>14591.22</v>
      </c>
      <c r="F7" s="34" t="n">
        <v>2918.24</v>
      </c>
    </row>
    <row r="8" customFormat="false" ht="15.75" hidden="false" customHeight="false" outlineLevel="0" collapsed="false">
      <c r="A8" s="3" t="s">
        <v>24</v>
      </c>
      <c r="B8" s="4" t="s">
        <v>25</v>
      </c>
      <c r="C8" s="4" t="s">
        <v>26</v>
      </c>
      <c r="D8" s="5" t="n">
        <v>4</v>
      </c>
      <c r="E8" s="6" t="n">
        <v>14591.22</v>
      </c>
      <c r="F8" s="34" t="n">
        <v>2918.24</v>
      </c>
    </row>
    <row r="9" customFormat="false" ht="15.75" hidden="false" customHeight="false" outlineLevel="0" collapsed="false">
      <c r="A9" s="3" t="s">
        <v>27</v>
      </c>
      <c r="B9" s="4" t="s">
        <v>28</v>
      </c>
      <c r="C9" s="4" t="s">
        <v>29</v>
      </c>
      <c r="D9" s="5" t="n">
        <v>4</v>
      </c>
      <c r="E9" s="6" t="n">
        <v>14591.22</v>
      </c>
      <c r="F9" s="34" t="n">
        <v>2918.24</v>
      </c>
    </row>
    <row r="10" customFormat="false" ht="15.75" hidden="false" customHeight="false" outlineLevel="0" collapsed="false">
      <c r="A10" s="3" t="s">
        <v>30</v>
      </c>
      <c r="B10" s="4" t="s">
        <v>31</v>
      </c>
      <c r="C10" s="4" t="s">
        <v>32</v>
      </c>
      <c r="D10" s="5" t="n">
        <v>3</v>
      </c>
      <c r="E10" s="6" t="n">
        <v>14027.22</v>
      </c>
      <c r="F10" s="34" t="n">
        <v>2805.44</v>
      </c>
    </row>
    <row r="11" customFormat="false" ht="15.75" hidden="false" customHeight="false" outlineLevel="0" collapsed="false">
      <c r="A11" s="3" t="s">
        <v>34</v>
      </c>
      <c r="B11" s="4" t="s">
        <v>35</v>
      </c>
      <c r="C11" s="4" t="s">
        <v>36</v>
      </c>
      <c r="D11" s="5" t="n">
        <v>4</v>
      </c>
      <c r="E11" s="6" t="n">
        <v>16720.68</v>
      </c>
      <c r="F11" s="34" t="n">
        <v>3344.14</v>
      </c>
    </row>
    <row r="12" customFormat="false" ht="15.75" hidden="false" customHeight="false" outlineLevel="0" collapsed="false">
      <c r="A12" s="3" t="s">
        <v>37</v>
      </c>
      <c r="B12" s="4" t="s">
        <v>38</v>
      </c>
      <c r="C12" s="4" t="s">
        <v>39</v>
      </c>
      <c r="D12" s="5" t="n">
        <v>8</v>
      </c>
      <c r="E12" s="6" t="n">
        <v>28589.27</v>
      </c>
      <c r="F12" s="34" t="n">
        <v>5717.85</v>
      </c>
    </row>
    <row r="13" customFormat="false" ht="15.75" hidden="false" customHeight="false" outlineLevel="0" collapsed="false">
      <c r="A13" s="3" t="s">
        <v>41</v>
      </c>
      <c r="B13" s="4" t="s">
        <v>42</v>
      </c>
      <c r="C13" s="4" t="s">
        <v>43</v>
      </c>
      <c r="D13" s="5" t="n">
        <v>4</v>
      </c>
      <c r="E13" s="6" t="n">
        <v>14591.22</v>
      </c>
      <c r="F13" s="34" t="n">
        <v>2918.24</v>
      </c>
    </row>
    <row r="14" customFormat="false" ht="15.75" hidden="false" customHeight="false" outlineLevel="0" collapsed="false">
      <c r="A14" s="3" t="s">
        <v>44</v>
      </c>
      <c r="B14" s="4" t="s">
        <v>45</v>
      </c>
      <c r="C14" s="4" t="s">
        <v>46</v>
      </c>
      <c r="D14" s="5" t="n">
        <v>7</v>
      </c>
      <c r="E14" s="6" t="n">
        <v>27620.94</v>
      </c>
      <c r="F14" s="34" t="n">
        <v>5524.19</v>
      </c>
    </row>
    <row r="15" customFormat="false" ht="15.75" hidden="false" customHeight="false" outlineLevel="0" collapsed="false">
      <c r="A15" s="3" t="s">
        <v>48</v>
      </c>
      <c r="B15" s="4" t="s">
        <v>49</v>
      </c>
      <c r="C15" s="4" t="s">
        <v>50</v>
      </c>
      <c r="D15" s="5" t="n">
        <v>6</v>
      </c>
      <c r="E15" s="6" t="n">
        <v>27056.94</v>
      </c>
      <c r="F15" s="34" t="n">
        <v>5411.39</v>
      </c>
    </row>
    <row r="16" customFormat="false" ht="15.75" hidden="false" customHeight="false" outlineLevel="0" collapsed="false">
      <c r="A16" s="3" t="s">
        <v>52</v>
      </c>
      <c r="B16" s="4" t="s">
        <v>53</v>
      </c>
      <c r="C16" s="4" t="s">
        <v>54</v>
      </c>
      <c r="D16" s="5" t="n">
        <v>3</v>
      </c>
      <c r="E16" s="6" t="n">
        <v>14027.22</v>
      </c>
      <c r="F16" s="34" t="n">
        <v>2805.44</v>
      </c>
    </row>
    <row r="17" customFormat="false" ht="15.75" hidden="false" customHeight="false" outlineLevel="0" collapsed="false">
      <c r="A17" s="3" t="s">
        <v>55</v>
      </c>
      <c r="B17" s="4" t="s">
        <v>56</v>
      </c>
      <c r="C17" s="4" t="s">
        <v>57</v>
      </c>
      <c r="D17" s="5" t="n">
        <v>4</v>
      </c>
      <c r="E17" s="6" t="n">
        <v>14591.22</v>
      </c>
      <c r="F17" s="34" t="n">
        <v>2918.24</v>
      </c>
    </row>
    <row r="18" customFormat="false" ht="15.75" hidden="false" customHeight="false" outlineLevel="0" collapsed="false">
      <c r="A18" s="3" t="s">
        <v>59</v>
      </c>
      <c r="B18" s="4" t="s">
        <v>60</v>
      </c>
      <c r="C18" s="4" t="s">
        <v>61</v>
      </c>
      <c r="D18" s="5" t="n">
        <v>4</v>
      </c>
      <c r="E18" s="6" t="n">
        <v>14591.22</v>
      </c>
      <c r="F18" s="34" t="n">
        <v>2918.24</v>
      </c>
    </row>
    <row r="19" customFormat="false" ht="15.75" hidden="false" customHeight="false" outlineLevel="0" collapsed="false">
      <c r="A19" s="3" t="s">
        <v>62</v>
      </c>
      <c r="B19" s="4" t="s">
        <v>63</v>
      </c>
      <c r="C19" s="4" t="s">
        <v>64</v>
      </c>
      <c r="D19" s="5" t="n">
        <v>8</v>
      </c>
      <c r="E19" s="6" t="n">
        <v>26459.8</v>
      </c>
      <c r="F19" s="34" t="n">
        <v>5291.96</v>
      </c>
    </row>
    <row r="20" customFormat="false" ht="15.75" hidden="false" customHeight="false" outlineLevel="0" collapsed="false">
      <c r="A20" s="3" t="s">
        <v>66</v>
      </c>
      <c r="B20" s="4" t="s">
        <v>67</v>
      </c>
      <c r="C20" s="4" t="s">
        <v>68</v>
      </c>
      <c r="D20" s="5" t="n">
        <v>4</v>
      </c>
      <c r="E20" s="6" t="n">
        <v>14591.22</v>
      </c>
      <c r="F20" s="34" t="n">
        <v>2918.24</v>
      </c>
    </row>
    <row r="21" customFormat="false" ht="15.75" hidden="false" customHeight="false" outlineLevel="0" collapsed="false">
      <c r="A21" s="3" t="s">
        <v>69</v>
      </c>
      <c r="B21" s="4" t="s">
        <v>70</v>
      </c>
      <c r="C21" s="4" t="s">
        <v>71</v>
      </c>
      <c r="D21" s="5" t="n">
        <v>8</v>
      </c>
      <c r="E21" s="6" t="n">
        <v>124157.38</v>
      </c>
      <c r="F21" s="34" t="n">
        <v>24831.48</v>
      </c>
    </row>
    <row r="22" customFormat="false" ht="15.75" hidden="false" customHeight="false" outlineLevel="0" collapsed="false">
      <c r="A22" s="3" t="s">
        <v>73</v>
      </c>
      <c r="B22" s="4" t="s">
        <v>74</v>
      </c>
      <c r="C22" s="4" t="s">
        <v>75</v>
      </c>
      <c r="D22" s="5" t="n">
        <v>8</v>
      </c>
      <c r="E22" s="6" t="n">
        <v>124157.38</v>
      </c>
      <c r="F22" s="34" t="n">
        <v>24831.48</v>
      </c>
    </row>
    <row r="23" customFormat="false" ht="15.75" hidden="false" customHeight="false" outlineLevel="0" collapsed="false">
      <c r="A23" s="3" t="s">
        <v>76</v>
      </c>
      <c r="B23" s="4" t="s">
        <v>77</v>
      </c>
      <c r="C23" s="4" t="s">
        <v>78</v>
      </c>
      <c r="D23" s="5" t="n">
        <v>8</v>
      </c>
      <c r="E23" s="6" t="n">
        <v>124157.38</v>
      </c>
      <c r="F23" s="34" t="n">
        <v>24831.48</v>
      </c>
    </row>
    <row r="24" customFormat="false" ht="15.75" hidden="false" customHeight="false" outlineLevel="0" collapsed="false">
      <c r="A24" s="3" t="s">
        <v>79</v>
      </c>
      <c r="B24" s="4" t="s">
        <v>80</v>
      </c>
      <c r="C24" s="4" t="s">
        <v>81</v>
      </c>
      <c r="D24" s="5" t="n">
        <v>12</v>
      </c>
      <c r="E24" s="6" t="n">
        <v>176742.46</v>
      </c>
      <c r="F24" s="34" t="n">
        <v>35348.49</v>
      </c>
    </row>
    <row r="25" customFormat="false" ht="15.75" hidden="false" customHeight="false" outlineLevel="0" collapsed="false">
      <c r="A25" s="3" t="s">
        <v>83</v>
      </c>
      <c r="B25" s="4" t="s">
        <v>84</v>
      </c>
      <c r="C25" s="4" t="s">
        <v>85</v>
      </c>
      <c r="D25" s="5" t="n">
        <v>8</v>
      </c>
      <c r="E25" s="6" t="n">
        <v>124157.38</v>
      </c>
      <c r="F25" s="34" t="n">
        <v>24831.48</v>
      </c>
    </row>
    <row r="26" customFormat="false" ht="15.75" hidden="false" customHeight="false" outlineLevel="0" collapsed="false">
      <c r="A26" s="3" t="s">
        <v>86</v>
      </c>
      <c r="B26" s="4" t="s">
        <v>87</v>
      </c>
      <c r="C26" s="4" t="s">
        <v>88</v>
      </c>
      <c r="D26" s="5" t="n">
        <v>5</v>
      </c>
      <c r="E26" s="6" t="n">
        <v>36391.8</v>
      </c>
      <c r="F26" s="34" t="n">
        <v>7278.36</v>
      </c>
    </row>
    <row r="27" customFormat="false" ht="15.75" hidden="false" customHeight="false" outlineLevel="0" collapsed="false">
      <c r="A27" s="3" t="s">
        <v>90</v>
      </c>
      <c r="B27" s="4" t="s">
        <v>91</v>
      </c>
      <c r="C27" s="4" t="s">
        <v>92</v>
      </c>
      <c r="D27" s="5" t="n">
        <v>4</v>
      </c>
      <c r="E27" s="6" t="n">
        <v>14591.22</v>
      </c>
      <c r="F27" s="34" t="n">
        <v>2918.24</v>
      </c>
    </row>
    <row r="28" customFormat="false" ht="15.75" hidden="false" customHeight="false" outlineLevel="0" collapsed="false">
      <c r="A28" s="3" t="s">
        <v>94</v>
      </c>
      <c r="B28" s="4" t="s">
        <v>95</v>
      </c>
      <c r="C28" s="4" t="s">
        <v>96</v>
      </c>
      <c r="D28" s="5" t="n">
        <v>3</v>
      </c>
      <c r="E28" s="6" t="n">
        <v>14027.22</v>
      </c>
      <c r="F28" s="34" t="n">
        <v>2805.44</v>
      </c>
    </row>
    <row r="29" customFormat="false" ht="15.75" hidden="false" customHeight="false" outlineLevel="0" collapsed="false">
      <c r="A29" s="3" t="s">
        <v>98</v>
      </c>
      <c r="B29" s="4" t="s">
        <v>99</v>
      </c>
      <c r="C29" s="4" t="s">
        <v>100</v>
      </c>
      <c r="D29" s="5" t="n">
        <v>4</v>
      </c>
      <c r="E29" s="6" t="n">
        <v>14591.22</v>
      </c>
      <c r="F29" s="34" t="n">
        <v>2918.24</v>
      </c>
    </row>
    <row r="30" customFormat="false" ht="15.75" hidden="false" customHeight="false" outlineLevel="0" collapsed="false">
      <c r="A30" s="3" t="s">
        <v>101</v>
      </c>
      <c r="B30" s="4" t="s">
        <v>102</v>
      </c>
      <c r="C30" s="4" t="s">
        <v>103</v>
      </c>
      <c r="D30" s="5" t="n">
        <v>2</v>
      </c>
      <c r="E30" s="6" t="n">
        <v>13463.22</v>
      </c>
      <c r="F30" s="34" t="n">
        <v>2692.64</v>
      </c>
    </row>
    <row r="31" customFormat="false" ht="15.75" hidden="false" customHeight="false" outlineLevel="0" collapsed="false">
      <c r="A31" s="3" t="s">
        <v>105</v>
      </c>
      <c r="B31" s="4" t="s">
        <v>106</v>
      </c>
      <c r="C31" s="4" t="s">
        <v>107</v>
      </c>
      <c r="D31" s="5" t="n">
        <v>4</v>
      </c>
      <c r="E31" s="6" t="n">
        <v>14591.22</v>
      </c>
      <c r="F31" s="34" t="n">
        <v>2918.24</v>
      </c>
    </row>
    <row r="32" customFormat="false" ht="15.75" hidden="false" customHeight="false" outlineLevel="0" collapsed="false">
      <c r="A32" s="3" t="s">
        <v>109</v>
      </c>
      <c r="B32" s="4" t="s">
        <v>110</v>
      </c>
      <c r="C32" s="4" t="s">
        <v>111</v>
      </c>
      <c r="D32" s="5" t="n">
        <v>2</v>
      </c>
      <c r="E32" s="6" t="n">
        <v>13463.22</v>
      </c>
      <c r="F32" s="34" t="n">
        <v>2692.64</v>
      </c>
    </row>
    <row r="33" customFormat="false" ht="15.75" hidden="false" customHeight="false" outlineLevel="0" collapsed="false">
      <c r="A33" s="3" t="s">
        <v>112</v>
      </c>
      <c r="B33" s="4" t="s">
        <v>113</v>
      </c>
      <c r="C33" s="4" t="s">
        <v>114</v>
      </c>
      <c r="D33" s="5" t="n">
        <v>2</v>
      </c>
      <c r="E33" s="6" t="n">
        <v>13463.22</v>
      </c>
      <c r="F33" s="34" t="n">
        <v>2692.64</v>
      </c>
    </row>
    <row r="34" customFormat="false" ht="23.25" hidden="false" customHeight="false" outlineLevel="0" collapsed="false">
      <c r="A34" s="3" t="s">
        <v>115</v>
      </c>
      <c r="B34" s="4" t="s">
        <v>116</v>
      </c>
      <c r="C34" s="4" t="s">
        <v>117</v>
      </c>
      <c r="D34" s="5" t="n">
        <v>4</v>
      </c>
      <c r="E34" s="6" t="n">
        <v>36582.22</v>
      </c>
      <c r="F34" s="34" t="n">
        <v>7316.44</v>
      </c>
    </row>
    <row r="35" customFormat="false" ht="23.25" hidden="false" customHeight="false" outlineLevel="0" collapsed="false">
      <c r="A35" s="3" t="s">
        <v>119</v>
      </c>
      <c r="B35" s="4" t="s">
        <v>120</v>
      </c>
      <c r="C35" s="4" t="s">
        <v>121</v>
      </c>
      <c r="D35" s="5" t="n">
        <v>3</v>
      </c>
      <c r="E35" s="6" t="n">
        <v>14027.22</v>
      </c>
      <c r="F35" s="34" t="n">
        <v>2805.44</v>
      </c>
    </row>
    <row r="36" customFormat="false" ht="23.25" hidden="false" customHeight="false" outlineLevel="0" collapsed="false">
      <c r="A36" s="3" t="s">
        <v>123</v>
      </c>
      <c r="B36" s="4" t="s">
        <v>124</v>
      </c>
      <c r="C36" s="4" t="s">
        <v>125</v>
      </c>
      <c r="D36" s="5" t="n">
        <v>3</v>
      </c>
      <c r="E36" s="6" t="n">
        <v>14027.22</v>
      </c>
      <c r="F36" s="34" t="n">
        <v>2805.44</v>
      </c>
    </row>
    <row r="37" customFormat="false" ht="23.25" hidden="false" customHeight="false" outlineLevel="0" collapsed="false">
      <c r="A37" s="3" t="s">
        <v>126</v>
      </c>
      <c r="B37" s="4" t="s">
        <v>127</v>
      </c>
      <c r="C37" s="4" t="s">
        <v>128</v>
      </c>
      <c r="D37" s="5" t="n">
        <v>3</v>
      </c>
      <c r="E37" s="6" t="n">
        <v>14027.22</v>
      </c>
      <c r="F37" s="34" t="n">
        <v>2805.44</v>
      </c>
    </row>
    <row r="38" customFormat="false" ht="23.25" hidden="false" customHeight="false" outlineLevel="0" collapsed="false">
      <c r="A38" s="3" t="s">
        <v>129</v>
      </c>
      <c r="B38" s="4" t="s">
        <v>130</v>
      </c>
      <c r="C38" s="4" t="s">
        <v>131</v>
      </c>
      <c r="D38" s="5" t="n">
        <v>3</v>
      </c>
      <c r="E38" s="6" t="n">
        <v>14027.22</v>
      </c>
      <c r="F38" s="34" t="n">
        <v>2805.44</v>
      </c>
    </row>
    <row r="39" customFormat="false" ht="15.75" hidden="false" customHeight="false" outlineLevel="0" collapsed="false">
      <c r="A39" s="3" t="s">
        <v>132</v>
      </c>
      <c r="B39" s="4" t="s">
        <v>133</v>
      </c>
      <c r="C39" s="4" t="s">
        <v>134</v>
      </c>
      <c r="D39" s="5" t="n">
        <v>7</v>
      </c>
      <c r="E39" s="6" t="n">
        <v>29302.96</v>
      </c>
      <c r="F39" s="34" t="n">
        <v>5860.59</v>
      </c>
    </row>
    <row r="40" customFormat="false" ht="15.75" hidden="false" customHeight="false" outlineLevel="0" collapsed="false">
      <c r="A40" s="3" t="s">
        <v>136</v>
      </c>
      <c r="B40" s="4" t="s">
        <v>137</v>
      </c>
      <c r="C40" s="4" t="s">
        <v>138</v>
      </c>
      <c r="D40" s="5" t="n">
        <v>8</v>
      </c>
      <c r="E40" s="6" t="n">
        <v>29866.96</v>
      </c>
      <c r="F40" s="34" t="n">
        <v>5973.39</v>
      </c>
    </row>
    <row r="41" customFormat="false" ht="15.75" hidden="false" customHeight="false" outlineLevel="0" collapsed="false">
      <c r="A41" s="3" t="s">
        <v>140</v>
      </c>
      <c r="B41" s="4" t="s">
        <v>141</v>
      </c>
      <c r="C41" s="4" t="s">
        <v>142</v>
      </c>
      <c r="D41" s="5" t="n">
        <v>6</v>
      </c>
      <c r="E41" s="6" t="n">
        <v>22005.36</v>
      </c>
      <c r="F41" s="34" t="n">
        <v>4401.07</v>
      </c>
    </row>
    <row r="42" customFormat="false" ht="15.75" hidden="false" customHeight="false" outlineLevel="0" collapsed="false">
      <c r="A42" s="3" t="s">
        <v>144</v>
      </c>
      <c r="B42" s="4" t="s">
        <v>145</v>
      </c>
      <c r="C42" s="4" t="s">
        <v>146</v>
      </c>
      <c r="D42" s="5" t="n">
        <v>3</v>
      </c>
      <c r="E42" s="6" t="n">
        <v>16156.68</v>
      </c>
      <c r="F42" s="34" t="n">
        <v>3231.34</v>
      </c>
    </row>
    <row r="43" customFormat="false" ht="15.75" hidden="false" customHeight="false" outlineLevel="0" collapsed="false">
      <c r="A43" s="3" t="s">
        <v>148</v>
      </c>
      <c r="B43" s="4" t="s">
        <v>149</v>
      </c>
      <c r="C43" s="4" t="s">
        <v>150</v>
      </c>
      <c r="D43" s="5" t="n">
        <v>3</v>
      </c>
      <c r="E43" s="6" t="n">
        <v>16156.68</v>
      </c>
      <c r="F43" s="34" t="n">
        <v>3231.34</v>
      </c>
    </row>
    <row r="44" customFormat="false" ht="15.75" hidden="false" customHeight="false" outlineLevel="0" collapsed="false">
      <c r="A44" s="3" t="s">
        <v>151</v>
      </c>
      <c r="B44" s="4" t="s">
        <v>152</v>
      </c>
      <c r="C44" s="4" t="s">
        <v>153</v>
      </c>
      <c r="D44" s="5" t="n">
        <v>4</v>
      </c>
      <c r="E44" s="6" t="n">
        <v>16720.68</v>
      </c>
      <c r="F44" s="34" t="n">
        <v>3344.14</v>
      </c>
    </row>
    <row r="45" customFormat="false" ht="15.75" hidden="false" customHeight="false" outlineLevel="0" collapsed="false">
      <c r="A45" s="3" t="s">
        <v>155</v>
      </c>
      <c r="B45" s="4" t="s">
        <v>156</v>
      </c>
      <c r="C45" s="4" t="s">
        <v>157</v>
      </c>
      <c r="D45" s="5" t="n">
        <v>3</v>
      </c>
      <c r="E45" s="6" t="n">
        <v>38895.47</v>
      </c>
      <c r="F45" s="34" t="n">
        <v>7779.09</v>
      </c>
    </row>
    <row r="46" customFormat="false" ht="15.75" hidden="false" customHeight="false" outlineLevel="0" collapsed="false">
      <c r="A46" s="3" t="s">
        <v>158</v>
      </c>
      <c r="B46" s="4" t="s">
        <v>159</v>
      </c>
      <c r="C46" s="4" t="s">
        <v>160</v>
      </c>
      <c r="D46" s="5" t="n">
        <v>4</v>
      </c>
      <c r="E46" s="6" t="n">
        <v>14591.22</v>
      </c>
      <c r="F46" s="34" t="n">
        <v>2918.24</v>
      </c>
    </row>
    <row r="47" customFormat="false" ht="15.75" hidden="false" customHeight="false" outlineLevel="0" collapsed="false">
      <c r="A47" s="3" t="s">
        <v>161</v>
      </c>
      <c r="B47" s="4" t="s">
        <v>162</v>
      </c>
      <c r="C47" s="4" t="s">
        <v>163</v>
      </c>
      <c r="D47" s="5" t="n">
        <v>5</v>
      </c>
      <c r="E47" s="6" t="n">
        <v>15155.22</v>
      </c>
      <c r="F47" s="34" t="n">
        <v>3031.04</v>
      </c>
    </row>
    <row r="48" customFormat="false" ht="15.75" hidden="false" customHeight="false" outlineLevel="0" collapsed="false">
      <c r="A48" s="3" t="s">
        <v>165</v>
      </c>
      <c r="B48" s="4" t="s">
        <v>166</v>
      </c>
      <c r="C48" s="4" t="s">
        <v>167</v>
      </c>
      <c r="D48" s="5" t="n">
        <v>5</v>
      </c>
      <c r="E48" s="6" t="n">
        <v>15155.22</v>
      </c>
      <c r="F48" s="34" t="n">
        <v>3031.04</v>
      </c>
    </row>
    <row r="49" customFormat="false" ht="15.75" hidden="false" customHeight="false" outlineLevel="0" collapsed="false">
      <c r="A49" s="3" t="s">
        <v>168</v>
      </c>
      <c r="B49" s="4" t="s">
        <v>169</v>
      </c>
      <c r="C49" s="4" t="s">
        <v>170</v>
      </c>
      <c r="D49" s="5" t="n">
        <v>3</v>
      </c>
      <c r="E49" s="6" t="n">
        <v>14027.22</v>
      </c>
      <c r="F49" s="34" t="n">
        <v>2805.44</v>
      </c>
    </row>
    <row r="50" customFormat="false" ht="15.75" hidden="false" customHeight="false" outlineLevel="0" collapsed="false">
      <c r="A50" s="3" t="s">
        <v>171</v>
      </c>
      <c r="B50" s="4" t="s">
        <v>172</v>
      </c>
      <c r="C50" s="4" t="s">
        <v>173</v>
      </c>
      <c r="D50" s="5" t="n">
        <v>4</v>
      </c>
      <c r="E50" s="6" t="n">
        <v>14591.22</v>
      </c>
      <c r="F50" s="34" t="n">
        <v>2918.24</v>
      </c>
    </row>
    <row r="51" customFormat="false" ht="15.75" hidden="false" customHeight="false" outlineLevel="0" collapsed="false">
      <c r="A51" s="3" t="s">
        <v>174</v>
      </c>
      <c r="B51" s="4" t="s">
        <v>175</v>
      </c>
      <c r="C51" s="4" t="s">
        <v>176</v>
      </c>
      <c r="D51" s="5" t="n">
        <v>5</v>
      </c>
      <c r="E51" s="6" t="n">
        <v>15155.22</v>
      </c>
      <c r="F51" s="34" t="n">
        <v>3031.04</v>
      </c>
    </row>
    <row r="52" customFormat="false" ht="15.75" hidden="false" customHeight="false" outlineLevel="0" collapsed="false">
      <c r="A52" s="3" t="s">
        <v>177</v>
      </c>
      <c r="B52" s="4" t="s">
        <v>178</v>
      </c>
      <c r="C52" s="4" t="s">
        <v>179</v>
      </c>
      <c r="D52" s="5" t="n">
        <v>3</v>
      </c>
      <c r="E52" s="6" t="n">
        <v>14027.22</v>
      </c>
      <c r="F52" s="34" t="n">
        <v>2805.44</v>
      </c>
    </row>
    <row r="53" customFormat="false" ht="15.75" hidden="false" customHeight="false" outlineLevel="0" collapsed="false">
      <c r="A53" s="3" t="s">
        <v>180</v>
      </c>
      <c r="B53" s="4" t="s">
        <v>181</v>
      </c>
      <c r="C53" s="4" t="s">
        <v>182</v>
      </c>
      <c r="D53" s="5" t="n">
        <v>7</v>
      </c>
      <c r="E53" s="6" t="n">
        <v>25895.8</v>
      </c>
      <c r="F53" s="34" t="n">
        <v>5179.16</v>
      </c>
    </row>
    <row r="54" customFormat="false" ht="15.75" hidden="false" customHeight="false" outlineLevel="0" collapsed="false">
      <c r="A54" s="3" t="s">
        <v>184</v>
      </c>
      <c r="B54" s="4" t="s">
        <v>185</v>
      </c>
      <c r="C54" s="4" t="s">
        <v>186</v>
      </c>
      <c r="D54" s="5" t="n">
        <v>4</v>
      </c>
      <c r="E54" s="6" t="n">
        <v>14591.22</v>
      </c>
      <c r="F54" s="34" t="n">
        <v>2918.24</v>
      </c>
    </row>
    <row r="55" customFormat="false" ht="15.75" hidden="false" customHeight="false" outlineLevel="0" collapsed="false">
      <c r="A55" s="3" t="s">
        <v>187</v>
      </c>
      <c r="B55" s="4" t="s">
        <v>188</v>
      </c>
      <c r="C55" s="4" t="s">
        <v>189</v>
      </c>
      <c r="D55" s="5" t="n">
        <v>4</v>
      </c>
      <c r="E55" s="6" t="n">
        <v>14591.22</v>
      </c>
      <c r="F55" s="34" t="n">
        <v>2918.24</v>
      </c>
    </row>
    <row r="56" customFormat="false" ht="15.75" hidden="false" customHeight="false" outlineLevel="0" collapsed="false">
      <c r="A56" s="3" t="s">
        <v>190</v>
      </c>
      <c r="B56" s="4" t="s">
        <v>191</v>
      </c>
      <c r="C56" s="4" t="s">
        <v>192</v>
      </c>
      <c r="D56" s="5" t="n">
        <v>5</v>
      </c>
      <c r="E56" s="6" t="n">
        <v>15155.22</v>
      </c>
      <c r="F56" s="34" t="n">
        <v>3031.04</v>
      </c>
    </row>
    <row r="57" customFormat="false" ht="15.75" hidden="false" customHeight="false" outlineLevel="0" collapsed="false">
      <c r="A57" s="3" t="s">
        <v>193</v>
      </c>
      <c r="B57" s="4" t="s">
        <v>194</v>
      </c>
      <c r="C57" s="4" t="s">
        <v>195</v>
      </c>
      <c r="D57" s="5" t="n">
        <v>4</v>
      </c>
      <c r="E57" s="6" t="n">
        <v>14591.22</v>
      </c>
      <c r="F57" s="34" t="n">
        <v>2918.24</v>
      </c>
    </row>
    <row r="58" customFormat="false" ht="15.75" hidden="false" customHeight="false" outlineLevel="0" collapsed="false">
      <c r="A58" s="3" t="s">
        <v>196</v>
      </c>
      <c r="B58" s="4" t="s">
        <v>197</v>
      </c>
      <c r="C58" s="4" t="s">
        <v>198</v>
      </c>
      <c r="D58" s="5" t="n">
        <v>3</v>
      </c>
      <c r="E58" s="6" t="n">
        <v>14027.22</v>
      </c>
      <c r="F58" s="34" t="n">
        <v>2805.44</v>
      </c>
    </row>
    <row r="59" customFormat="false" ht="15.75" hidden="false" customHeight="false" outlineLevel="0" collapsed="false">
      <c r="A59" s="3" t="s">
        <v>199</v>
      </c>
      <c r="B59" s="4" t="s">
        <v>200</v>
      </c>
      <c r="C59" s="4" t="s">
        <v>201</v>
      </c>
      <c r="D59" s="5" t="n">
        <v>4</v>
      </c>
      <c r="E59" s="6" t="n">
        <v>34981.8</v>
      </c>
      <c r="F59" s="34" t="n">
        <v>6996.36</v>
      </c>
    </row>
    <row r="60" customFormat="false" ht="15.75" hidden="false" customHeight="false" outlineLevel="0" collapsed="false">
      <c r="A60" s="3" t="s">
        <v>202</v>
      </c>
      <c r="B60" s="4" t="s">
        <v>203</v>
      </c>
      <c r="C60" s="4" t="s">
        <v>204</v>
      </c>
      <c r="D60" s="5" t="n">
        <v>3</v>
      </c>
      <c r="E60" s="6" t="n">
        <v>14027.22</v>
      </c>
      <c r="F60" s="34" t="n">
        <v>2805.44</v>
      </c>
    </row>
    <row r="61" customFormat="false" ht="15.75" hidden="false" customHeight="false" outlineLevel="0" collapsed="false">
      <c r="A61" s="3" t="s">
        <v>205</v>
      </c>
      <c r="B61" s="4" t="s">
        <v>206</v>
      </c>
      <c r="C61" s="4" t="s">
        <v>207</v>
      </c>
      <c r="D61" s="5" t="n">
        <v>5</v>
      </c>
      <c r="E61" s="6" t="n">
        <v>15155.22</v>
      </c>
      <c r="F61" s="34" t="n">
        <v>3031.04</v>
      </c>
    </row>
    <row r="62" customFormat="false" ht="15.75" hidden="false" customHeight="false" outlineLevel="0" collapsed="false">
      <c r="A62" s="3" t="s">
        <v>209</v>
      </c>
      <c r="B62" s="4" t="s">
        <v>210</v>
      </c>
      <c r="C62" s="4" t="s">
        <v>211</v>
      </c>
      <c r="D62" s="5" t="n">
        <v>3</v>
      </c>
      <c r="E62" s="6" t="n">
        <v>14027.22</v>
      </c>
      <c r="F62" s="34" t="n">
        <v>2805.44</v>
      </c>
    </row>
    <row r="63" customFormat="false" ht="15.75" hidden="false" customHeight="false" outlineLevel="0" collapsed="false">
      <c r="A63" s="3" t="s">
        <v>212</v>
      </c>
      <c r="B63" s="4" t="s">
        <v>213</v>
      </c>
      <c r="C63" s="4" t="s">
        <v>214</v>
      </c>
      <c r="D63" s="5" t="n">
        <v>4</v>
      </c>
      <c r="E63" s="6" t="n">
        <v>19765.36</v>
      </c>
      <c r="F63" s="34" t="n">
        <v>3953.07</v>
      </c>
    </row>
    <row r="64" customFormat="false" ht="15.75" hidden="false" customHeight="false" outlineLevel="0" collapsed="false">
      <c r="A64" s="3" t="s">
        <v>216</v>
      </c>
      <c r="B64" s="4" t="s">
        <v>217</v>
      </c>
      <c r="C64" s="4" t="s">
        <v>218</v>
      </c>
      <c r="D64" s="5" t="n">
        <v>5</v>
      </c>
      <c r="E64" s="6" t="n">
        <v>15155.22</v>
      </c>
      <c r="F64" s="34" t="n">
        <v>3031.04</v>
      </c>
    </row>
    <row r="65" customFormat="false" ht="15.75" hidden="false" customHeight="false" outlineLevel="0" collapsed="false">
      <c r="A65" s="3" t="s">
        <v>220</v>
      </c>
      <c r="B65" s="4" t="s">
        <v>221</v>
      </c>
      <c r="C65" s="4" t="s">
        <v>222</v>
      </c>
      <c r="D65" s="5" t="n">
        <v>4</v>
      </c>
      <c r="E65" s="6" t="n">
        <v>11692.02</v>
      </c>
      <c r="F65" s="34" t="n">
        <v>2338.4</v>
      </c>
    </row>
    <row r="66" customFormat="false" ht="15.75" hidden="false" customHeight="false" outlineLevel="0" collapsed="false">
      <c r="A66" s="3" t="s">
        <v>224</v>
      </c>
      <c r="B66" s="4" t="s">
        <v>225</v>
      </c>
      <c r="C66" s="4" t="s">
        <v>226</v>
      </c>
      <c r="D66" s="5" t="n">
        <v>6</v>
      </c>
      <c r="E66" s="6" t="n">
        <v>15719.22</v>
      </c>
      <c r="F66" s="34" t="n">
        <v>3143.84</v>
      </c>
    </row>
    <row r="67" customFormat="false" ht="15.75" hidden="false" customHeight="false" outlineLevel="0" collapsed="false">
      <c r="A67" s="3" t="s">
        <v>228</v>
      </c>
      <c r="B67" s="4" t="s">
        <v>229</v>
      </c>
      <c r="C67" s="4" t="s">
        <v>230</v>
      </c>
      <c r="D67" s="5" t="n">
        <v>4</v>
      </c>
      <c r="E67" s="6" t="n">
        <v>14591.22</v>
      </c>
      <c r="F67" s="34" t="n">
        <v>2918.24</v>
      </c>
    </row>
    <row r="68" customFormat="false" ht="15.75" hidden="false" customHeight="false" outlineLevel="0" collapsed="false">
      <c r="A68" s="3" t="s">
        <v>231</v>
      </c>
      <c r="B68" s="4" t="s">
        <v>232</v>
      </c>
      <c r="C68" s="4" t="s">
        <v>233</v>
      </c>
      <c r="D68" s="5" t="n">
        <v>5</v>
      </c>
      <c r="E68" s="6" t="n">
        <v>15155.22</v>
      </c>
      <c r="F68" s="34" t="n">
        <v>3031.04</v>
      </c>
    </row>
    <row r="69" customFormat="false" ht="15.75" hidden="false" customHeight="false" outlineLevel="0" collapsed="false">
      <c r="A69" s="3" t="s">
        <v>234</v>
      </c>
      <c r="B69" s="4" t="s">
        <v>235</v>
      </c>
      <c r="C69" s="4" t="s">
        <v>236</v>
      </c>
      <c r="D69" s="5" t="n">
        <v>5</v>
      </c>
      <c r="E69" s="6" t="n">
        <v>15155.22</v>
      </c>
      <c r="F69" s="34" t="n">
        <v>3031.04</v>
      </c>
    </row>
    <row r="70" customFormat="false" ht="15.75" hidden="false" customHeight="false" outlineLevel="0" collapsed="false">
      <c r="A70" s="3" t="s">
        <v>237</v>
      </c>
      <c r="B70" s="4" t="s">
        <v>238</v>
      </c>
      <c r="C70" s="4" t="s">
        <v>239</v>
      </c>
      <c r="D70" s="5" t="n">
        <v>5</v>
      </c>
      <c r="E70" s="6" t="n">
        <v>12256.02</v>
      </c>
      <c r="F70" s="34" t="n">
        <v>2451.2</v>
      </c>
    </row>
    <row r="71" customFormat="false" ht="15.75" hidden="false" customHeight="false" outlineLevel="0" collapsed="false">
      <c r="A71" s="3" t="s">
        <v>240</v>
      </c>
      <c r="B71" s="4" t="s">
        <v>241</v>
      </c>
      <c r="C71" s="4" t="s">
        <v>242</v>
      </c>
      <c r="D71" s="5" t="n">
        <v>2</v>
      </c>
      <c r="E71" s="6" t="n">
        <v>8300.53</v>
      </c>
      <c r="F71" s="34" t="n">
        <v>1660.11</v>
      </c>
    </row>
    <row r="72" customFormat="false" ht="15.75" hidden="false" customHeight="false" outlineLevel="0" collapsed="false">
      <c r="A72" s="3" t="s">
        <v>244</v>
      </c>
      <c r="B72" s="4" t="s">
        <v>245</v>
      </c>
      <c r="C72" s="4" t="s">
        <v>246</v>
      </c>
      <c r="D72" s="5" t="n">
        <v>2</v>
      </c>
      <c r="E72" s="6" t="n">
        <v>7029.13</v>
      </c>
      <c r="F72" s="34" t="n">
        <v>1405.83</v>
      </c>
    </row>
    <row r="73" customFormat="false" ht="23.25" hidden="false" customHeight="false" outlineLevel="0" collapsed="false">
      <c r="A73" s="3" t="s">
        <v>248</v>
      </c>
      <c r="B73" s="4" t="s">
        <v>249</v>
      </c>
      <c r="C73" s="4" t="s">
        <v>250</v>
      </c>
      <c r="D73" s="5" t="n">
        <v>5</v>
      </c>
      <c r="E73" s="6" t="n">
        <v>25409.52</v>
      </c>
      <c r="F73" s="34" t="n">
        <v>5081.9</v>
      </c>
    </row>
    <row r="74" customFormat="false" ht="15.75" hidden="false" customHeight="false" outlineLevel="0" collapsed="false">
      <c r="A74" s="3" t="s">
        <v>252</v>
      </c>
      <c r="B74" s="4" t="s">
        <v>253</v>
      </c>
      <c r="C74" s="4" t="s">
        <v>254</v>
      </c>
      <c r="D74" s="5" t="n">
        <v>4</v>
      </c>
      <c r="E74" s="6" t="n">
        <v>14591.22</v>
      </c>
      <c r="F74" s="34" t="n">
        <v>2918.24</v>
      </c>
    </row>
    <row r="75" customFormat="false" ht="23.25" hidden="false" customHeight="false" outlineLevel="0" collapsed="false">
      <c r="A75" s="3" t="s">
        <v>255</v>
      </c>
      <c r="B75" s="4" t="s">
        <v>256</v>
      </c>
      <c r="C75" s="4" t="s">
        <v>257</v>
      </c>
      <c r="D75" s="5" t="n">
        <v>3</v>
      </c>
      <c r="E75" s="6" t="n">
        <v>8864.53</v>
      </c>
      <c r="F75" s="34" t="n">
        <v>1772.91</v>
      </c>
    </row>
    <row r="76" customFormat="false" ht="23.25" hidden="false" customHeight="false" outlineLevel="0" collapsed="false">
      <c r="A76" s="3" t="s">
        <v>259</v>
      </c>
      <c r="B76" s="4" t="s">
        <v>260</v>
      </c>
      <c r="C76" s="4" t="s">
        <v>261</v>
      </c>
      <c r="D76" s="5" t="n">
        <v>3</v>
      </c>
      <c r="E76" s="6" t="n">
        <v>9220.91</v>
      </c>
      <c r="F76" s="34" t="n">
        <v>1844.18</v>
      </c>
    </row>
    <row r="77" customFormat="false" ht="15.75" hidden="false" customHeight="false" outlineLevel="0" collapsed="false">
      <c r="A77" s="3" t="s">
        <v>263</v>
      </c>
      <c r="B77" s="4" t="s">
        <v>264</v>
      </c>
      <c r="C77" s="4" t="s">
        <v>265</v>
      </c>
      <c r="D77" s="5" t="n">
        <v>2</v>
      </c>
      <c r="E77" s="6" t="n">
        <v>5637.96</v>
      </c>
      <c r="F77" s="34" t="n">
        <v>1127.59</v>
      </c>
    </row>
    <row r="78" customFormat="false" ht="15.75" hidden="false" customHeight="false" outlineLevel="0" collapsed="false">
      <c r="A78" s="3" t="s">
        <v>267</v>
      </c>
      <c r="B78" s="7" t="s">
        <v>268</v>
      </c>
      <c r="C78" s="7" t="s">
        <v>269</v>
      </c>
      <c r="D78" s="5" t="n">
        <v>2</v>
      </c>
      <c r="E78" s="5" t="n">
        <v>13463.19</v>
      </c>
      <c r="F78" s="35" t="n">
        <v>2692.64</v>
      </c>
    </row>
    <row r="79" customFormat="false" ht="15.75" hidden="false" customHeight="false" outlineLevel="0" collapsed="false">
      <c r="A79" s="3" t="s">
        <v>270</v>
      </c>
      <c r="B79" s="7" t="s">
        <v>271</v>
      </c>
      <c r="C79" s="7" t="s">
        <v>272</v>
      </c>
      <c r="D79" s="5" t="n">
        <v>2</v>
      </c>
      <c r="E79" s="5" t="n">
        <v>10563.98</v>
      </c>
      <c r="F79" s="35" t="n">
        <v>2112.8</v>
      </c>
    </row>
    <row r="80" customFormat="false" ht="15.75" hidden="false" customHeight="false" outlineLevel="0" collapsed="false">
      <c r="A80" s="3" t="s">
        <v>274</v>
      </c>
      <c r="B80" s="7" t="s">
        <v>275</v>
      </c>
      <c r="C80" s="7" t="s">
        <v>276</v>
      </c>
      <c r="D80" s="5" t="n">
        <v>2</v>
      </c>
      <c r="E80" s="5" t="n">
        <v>7029.09</v>
      </c>
      <c r="F80" s="35" t="n">
        <v>1405.82</v>
      </c>
    </row>
    <row r="81" customFormat="false" ht="15.75" hidden="false" customHeight="false" outlineLevel="0" collapsed="false">
      <c r="A81" s="3" t="s">
        <v>277</v>
      </c>
      <c r="B81" s="7" t="s">
        <v>278</v>
      </c>
      <c r="C81" s="7" t="s">
        <v>279</v>
      </c>
      <c r="D81" s="5" t="n">
        <v>2</v>
      </c>
      <c r="E81" s="5" t="n">
        <v>9928.28</v>
      </c>
      <c r="F81" s="35" t="n">
        <v>1985.66</v>
      </c>
    </row>
    <row r="82" customFormat="false" ht="15.75" hidden="false" customHeight="false" outlineLevel="0" collapsed="false">
      <c r="A82" s="3" t="s">
        <v>281</v>
      </c>
      <c r="B82" s="7" t="s">
        <v>282</v>
      </c>
      <c r="C82" s="7" t="s">
        <v>283</v>
      </c>
      <c r="D82" s="5" t="n">
        <v>2</v>
      </c>
      <c r="E82" s="5" t="n">
        <v>37485.39</v>
      </c>
      <c r="F82" s="35" t="n">
        <v>7497.08</v>
      </c>
    </row>
    <row r="83" customFormat="false" ht="23.25" hidden="false" customHeight="false" outlineLevel="0" collapsed="false">
      <c r="A83" s="3" t="s">
        <v>285</v>
      </c>
      <c r="B83" s="7" t="s">
        <v>286</v>
      </c>
      <c r="C83" s="7" t="s">
        <v>287</v>
      </c>
      <c r="D83" s="5" t="n">
        <v>3</v>
      </c>
      <c r="E83" s="5" t="n">
        <v>12408.78</v>
      </c>
      <c r="F83" s="35" t="n">
        <v>2481.76</v>
      </c>
    </row>
    <row r="84" customFormat="false" ht="23.25" hidden="false" customHeight="false" outlineLevel="0" collapsed="false">
      <c r="A84" s="3" t="s">
        <v>289</v>
      </c>
      <c r="B84" s="7" t="s">
        <v>290</v>
      </c>
      <c r="C84" s="7" t="s">
        <v>291</v>
      </c>
      <c r="D84" s="5" t="n">
        <v>1</v>
      </c>
      <c r="E84" s="5" t="n">
        <v>1765.9</v>
      </c>
      <c r="F84" s="35" t="n">
        <v>353.18</v>
      </c>
    </row>
    <row r="85" customFormat="false" ht="23.25" hidden="false" customHeight="false" outlineLevel="0" collapsed="false">
      <c r="A85" s="3" t="s">
        <v>293</v>
      </c>
      <c r="B85" s="7" t="s">
        <v>294</v>
      </c>
      <c r="C85" s="7" t="s">
        <v>295</v>
      </c>
      <c r="D85" s="5" t="n">
        <v>3</v>
      </c>
      <c r="E85" s="5" t="n">
        <v>16156.63</v>
      </c>
      <c r="F85" s="35" t="n">
        <v>3231.33</v>
      </c>
    </row>
    <row r="86" customFormat="false" ht="15.75" hidden="false" customHeight="false" outlineLevel="0" collapsed="false">
      <c r="A86" s="3" t="s">
        <v>296</v>
      </c>
      <c r="B86" s="7" t="s">
        <v>297</v>
      </c>
      <c r="C86" s="7" t="s">
        <v>298</v>
      </c>
      <c r="D86" s="5" t="n">
        <v>3</v>
      </c>
      <c r="E86" s="5" t="n">
        <v>16156.63</v>
      </c>
      <c r="F86" s="35" t="n">
        <v>3231.33</v>
      </c>
    </row>
    <row r="87" customFormat="false" ht="15.75" hidden="false" customHeight="false" outlineLevel="0" collapsed="false">
      <c r="A87" s="3" t="s">
        <v>299</v>
      </c>
      <c r="B87" s="7" t="s">
        <v>300</v>
      </c>
      <c r="C87" s="7" t="s">
        <v>301</v>
      </c>
      <c r="D87" s="5" t="n">
        <v>4</v>
      </c>
      <c r="E87" s="5" t="n">
        <v>14591.15</v>
      </c>
      <c r="F87" s="35" t="n">
        <v>2918.23</v>
      </c>
    </row>
    <row r="88" customFormat="false" ht="15.75" hidden="false" customHeight="false" outlineLevel="0" collapsed="false">
      <c r="A88" s="3" t="s">
        <v>302</v>
      </c>
      <c r="B88" s="7" t="s">
        <v>303</v>
      </c>
      <c r="C88" s="7" t="s">
        <v>304</v>
      </c>
      <c r="D88" s="5" t="n">
        <v>3</v>
      </c>
      <c r="E88" s="5" t="n">
        <v>14027.17</v>
      </c>
      <c r="F88" s="35" t="n">
        <v>2805.43</v>
      </c>
    </row>
    <row r="89" customFormat="false" ht="15.75" hidden="false" customHeight="false" outlineLevel="0" collapsed="false">
      <c r="A89" s="3" t="s">
        <v>305</v>
      </c>
      <c r="B89" s="7" t="s">
        <v>306</v>
      </c>
      <c r="C89" s="7" t="s">
        <v>307</v>
      </c>
      <c r="D89" s="5" t="n">
        <v>2</v>
      </c>
      <c r="E89" s="5" t="n">
        <v>13463.19</v>
      </c>
      <c r="F89" s="35" t="n">
        <v>2692.64</v>
      </c>
    </row>
    <row r="90" customFormat="false" ht="23.25" hidden="false" customHeight="false" outlineLevel="0" collapsed="false">
      <c r="A90" s="3" t="s">
        <v>308</v>
      </c>
      <c r="B90" s="7" t="s">
        <v>309</v>
      </c>
      <c r="C90" s="7" t="s">
        <v>310</v>
      </c>
      <c r="D90" s="5" t="n">
        <v>6</v>
      </c>
      <c r="E90" s="5" t="n">
        <v>70351.12</v>
      </c>
      <c r="F90" s="35" t="n">
        <v>14070.22</v>
      </c>
    </row>
    <row r="91" customFormat="false" ht="15.75" hidden="false" customHeight="false" outlineLevel="0" collapsed="false">
      <c r="A91" s="3" t="s">
        <v>312</v>
      </c>
      <c r="B91" s="7" t="s">
        <v>313</v>
      </c>
      <c r="C91" s="7" t="s">
        <v>314</v>
      </c>
      <c r="D91" s="5" t="n">
        <v>3</v>
      </c>
      <c r="E91" s="5" t="n">
        <v>16156.63</v>
      </c>
      <c r="F91" s="35" t="n">
        <v>3231.33</v>
      </c>
    </row>
    <row r="92" customFormat="false" ht="15.75" hidden="false" customHeight="false" outlineLevel="0" collapsed="false">
      <c r="A92" s="3" t="s">
        <v>315</v>
      </c>
      <c r="B92" s="7" t="s">
        <v>316</v>
      </c>
      <c r="C92" s="7" t="s">
        <v>317</v>
      </c>
      <c r="D92" s="5" t="n">
        <v>4</v>
      </c>
      <c r="E92" s="5" t="n">
        <v>16720.61</v>
      </c>
      <c r="F92" s="35" t="n">
        <v>3344.12</v>
      </c>
    </row>
    <row r="93" customFormat="false" ht="23.25" hidden="false" customHeight="false" outlineLevel="0" collapsed="false">
      <c r="A93" s="3" t="s">
        <v>318</v>
      </c>
      <c r="B93" s="7" t="s">
        <v>319</v>
      </c>
      <c r="C93" s="7" t="s">
        <v>320</v>
      </c>
      <c r="D93" s="5" t="n">
        <v>2</v>
      </c>
      <c r="E93" s="5" t="n">
        <v>37485.44</v>
      </c>
      <c r="F93" s="35" t="n">
        <v>7497.09</v>
      </c>
    </row>
    <row r="94" customFormat="false" ht="23.25" hidden="false" customHeight="false" outlineLevel="0" collapsed="false">
      <c r="A94" s="3" t="s">
        <v>322</v>
      </c>
      <c r="B94" s="7" t="s">
        <v>323</v>
      </c>
      <c r="C94" s="7" t="s">
        <v>324</v>
      </c>
      <c r="D94" s="5" t="n">
        <v>4</v>
      </c>
      <c r="E94" s="5" t="n">
        <v>14591.15</v>
      </c>
      <c r="F94" s="35" t="n">
        <v>2918.23</v>
      </c>
    </row>
    <row r="95" customFormat="false" ht="23.25" hidden="false" customHeight="false" outlineLevel="0" collapsed="false">
      <c r="A95" s="3" t="s">
        <v>326</v>
      </c>
      <c r="B95" s="7" t="s">
        <v>327</v>
      </c>
      <c r="C95" s="7" t="s">
        <v>328</v>
      </c>
      <c r="D95" s="5" t="n">
        <v>6</v>
      </c>
      <c r="E95" s="5" t="n">
        <v>70350.94</v>
      </c>
      <c r="F95" s="35" t="n">
        <v>14070.19</v>
      </c>
    </row>
    <row r="96" customFormat="false" ht="23.25" hidden="false" customHeight="false" outlineLevel="0" collapsed="false">
      <c r="A96" s="3" t="s">
        <v>329</v>
      </c>
      <c r="B96" s="7" t="s">
        <v>330</v>
      </c>
      <c r="C96" s="7" t="s">
        <v>331</v>
      </c>
      <c r="D96" s="5" t="n">
        <v>3</v>
      </c>
      <c r="E96" s="5" t="n">
        <v>16156.63</v>
      </c>
      <c r="F96" s="35" t="n">
        <v>3231.33</v>
      </c>
    </row>
    <row r="97" customFormat="false" ht="23.25" hidden="false" customHeight="false" outlineLevel="0" collapsed="false">
      <c r="A97" s="3" t="s">
        <v>332</v>
      </c>
      <c r="B97" s="7" t="s">
        <v>333</v>
      </c>
      <c r="C97" s="7" t="s">
        <v>334</v>
      </c>
      <c r="D97" s="5" t="n">
        <v>5</v>
      </c>
      <c r="E97" s="5" t="n">
        <v>55328.22</v>
      </c>
      <c r="F97" s="35" t="n">
        <v>11065.64</v>
      </c>
    </row>
    <row r="98" customFormat="false" ht="23.25" hidden="false" customHeight="false" outlineLevel="0" collapsed="false">
      <c r="A98" s="3" t="s">
        <v>336</v>
      </c>
      <c r="B98" s="7" t="s">
        <v>337</v>
      </c>
      <c r="C98" s="7" t="s">
        <v>338</v>
      </c>
      <c r="D98" s="5" t="n">
        <v>1</v>
      </c>
      <c r="E98" s="5" t="n">
        <v>9583.53</v>
      </c>
      <c r="F98" s="35" t="n">
        <v>1916.71</v>
      </c>
    </row>
    <row r="99" customFormat="false" ht="23.25" hidden="false" customHeight="false" outlineLevel="0" collapsed="false">
      <c r="A99" s="3" t="s">
        <v>340</v>
      </c>
      <c r="B99" s="7" t="s">
        <v>341</v>
      </c>
      <c r="C99" s="7" t="s">
        <v>342</v>
      </c>
      <c r="D99" s="5" t="n">
        <v>3</v>
      </c>
      <c r="E99" s="5" t="n">
        <v>38895.45</v>
      </c>
      <c r="F99" s="35" t="n">
        <v>7779.09</v>
      </c>
    </row>
    <row r="100" customFormat="false" ht="23.25" hidden="false" customHeight="false" outlineLevel="0" collapsed="false">
      <c r="A100" s="3" t="s">
        <v>343</v>
      </c>
      <c r="B100" s="7" t="s">
        <v>344</v>
      </c>
      <c r="C100" s="7" t="s">
        <v>345</v>
      </c>
      <c r="D100" s="5" t="n">
        <v>2</v>
      </c>
      <c r="E100" s="5" t="n">
        <v>23872.61</v>
      </c>
      <c r="F100" s="35" t="n">
        <v>4774.52</v>
      </c>
    </row>
    <row r="101" customFormat="false" ht="23.25" hidden="false" customHeight="false" outlineLevel="0" collapsed="false">
      <c r="A101" s="3" t="s">
        <v>347</v>
      </c>
      <c r="B101" s="7" t="s">
        <v>348</v>
      </c>
      <c r="C101" s="7" t="s">
        <v>349</v>
      </c>
      <c r="D101" s="5" t="n">
        <v>3</v>
      </c>
      <c r="E101" s="5" t="n">
        <v>38895.44</v>
      </c>
      <c r="F101" s="35" t="n">
        <v>7779.09</v>
      </c>
    </row>
    <row r="102" customFormat="false" ht="23.25" hidden="false" customHeight="false" outlineLevel="0" collapsed="false">
      <c r="A102" s="36" t="s">
        <v>350</v>
      </c>
      <c r="B102" s="7" t="s">
        <v>351</v>
      </c>
      <c r="C102" s="7" t="s">
        <v>352</v>
      </c>
      <c r="D102" s="5" t="n">
        <v>3</v>
      </c>
      <c r="E102" s="5" t="n">
        <v>16156.63</v>
      </c>
      <c r="F102" s="37" t="n">
        <v>3231.33</v>
      </c>
    </row>
    <row r="103" customFormat="false" ht="15" hidden="false" customHeight="false" outlineLevel="0" collapsed="false">
      <c r="A103" s="9" t="s">
        <v>353</v>
      </c>
      <c r="B103" s="10"/>
      <c r="C103" s="10"/>
      <c r="D103" s="1" t="n">
        <v>407</v>
      </c>
      <c r="E103" s="11" t="n">
        <v>2454628.61</v>
      </c>
      <c r="F103" s="11" t="n">
        <f aca="false">SUM(F3:F102)</f>
        <v>490925.6</v>
      </c>
    </row>
    <row r="104" customFormat="false" ht="15" hidden="false" customHeight="false" outlineLevel="0" collapsed="false">
      <c r="A104" s="9"/>
      <c r="B104" s="10"/>
      <c r="C104" s="10"/>
      <c r="D104" s="1"/>
      <c r="E104" s="11"/>
      <c r="F104" s="11"/>
    </row>
    <row r="105" customFormat="false" ht="15.75" hidden="false" customHeight="false" outlineLevel="0" collapsed="false">
      <c r="A105" s="9"/>
      <c r="B105" s="10"/>
      <c r="C105" s="10"/>
      <c r="D105" s="1"/>
      <c r="E105" s="11"/>
      <c r="F105" s="11"/>
    </row>
  </sheetData>
  <mergeCells count="7">
    <mergeCell ref="E1:F1"/>
    <mergeCell ref="A103:A105"/>
    <mergeCell ref="B103:B105"/>
    <mergeCell ref="C103:C105"/>
    <mergeCell ref="D103:D105"/>
    <mergeCell ref="E103:E105"/>
    <mergeCell ref="F103:F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1:27:21Z</dcterms:created>
  <dc:creator>Ткачева Е А</dc:creator>
  <dc:description/>
  <dc:language>en-US</dc:language>
  <cp:lastModifiedBy>Admin</cp:lastModifiedBy>
  <dcterms:modified xsi:type="dcterms:W3CDTF">2019-02-20T13:03:36Z</dcterms:modified>
  <cp:revision>0</cp:revision>
  <dc:subject/>
  <dc:title/>
</cp:coreProperties>
</file>