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_FilterDatabase" vbProcedure="false">Лист2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2168">
  <si>
    <t xml:space="preserve">№ п/п</t>
  </si>
  <si>
    <t xml:space="preserve">Кадастровый номер</t>
  </si>
  <si>
    <t xml:space="preserve">ВРИ</t>
  </si>
  <si>
    <t xml:space="preserve">Адрес</t>
  </si>
  <si>
    <t xml:space="preserve">66:30:1201007:53</t>
  </si>
  <si>
    <t xml:space="preserve">для индивидуального жилищного строительства</t>
  </si>
  <si>
    <t xml:space="preserve">Свердловская область, р-н Туринский, г Туринск, ул Набережная, д 9</t>
  </si>
  <si>
    <t xml:space="preserve">66:30:1201007:19</t>
  </si>
  <si>
    <t xml:space="preserve">под жилой дом - индивидуальный</t>
  </si>
  <si>
    <t xml:space="preserve">обл. Свердловская, г. Туринск, ул. Набережная, дом  7</t>
  </si>
  <si>
    <t xml:space="preserve">66:30:1201007:4</t>
  </si>
  <si>
    <t xml:space="preserve">для строительства индивидуального жилого дома</t>
  </si>
  <si>
    <t xml:space="preserve">обл. Свердловская, р-н Туринский, г. Туринск, ул. Запольная, дом № 3</t>
  </si>
  <si>
    <t xml:space="preserve">66:30:1201007:1</t>
  </si>
  <si>
    <t xml:space="preserve">размещение малоэтажной индивидуальной жилой застройки</t>
  </si>
  <si>
    <t xml:space="preserve">обл. Свердловская, р-н Туринский, г. Туринск, ул. Набережная, дом № 5</t>
  </si>
  <si>
    <t xml:space="preserve">66:30:1201007:10</t>
  </si>
  <si>
    <t xml:space="preserve">под жилой дом индивидуальной жилой застройки</t>
  </si>
  <si>
    <t xml:space="preserve">обл. Свердловская, р-н Туринский, г. Туринск, ул. Челюскинцев,  дом № 2</t>
  </si>
  <si>
    <t xml:space="preserve">66:30:1201007:11</t>
  </si>
  <si>
    <t xml:space="preserve">обл. Свердловская, р-н Туринский, г. Туринск, ул. Челюскинцев, дом 4</t>
  </si>
  <si>
    <t xml:space="preserve">66:30:1201007:54</t>
  </si>
  <si>
    <t xml:space="preserve">Для индивидуального жилищного строительства</t>
  </si>
  <si>
    <t xml:space="preserve">Российская Федерация, Свердловская область, Туринский район, город Туринск, улица Челюскинцев, дом 6</t>
  </si>
  <si>
    <t xml:space="preserve">66:30:1201007:13</t>
  </si>
  <si>
    <t xml:space="preserve">обл. Свердловская, р-н Туринский, г. Туринск, ул. Челюскинцев, дом 8</t>
  </si>
  <si>
    <t xml:space="preserve">66:30:1201007:6</t>
  </si>
  <si>
    <t xml:space="preserve">индивидуальное жилищное строительство</t>
  </si>
  <si>
    <t xml:space="preserve">обл. Свердловская, р-н Туринский, г. Туринск, ул. Смычка, дом 16</t>
  </si>
  <si>
    <t xml:space="preserve">66:30:1201007:7</t>
  </si>
  <si>
    <t xml:space="preserve">обл. Свердловская, р-н Туринский, г. Туринск, ул. Смычка, дом 18</t>
  </si>
  <si>
    <t xml:space="preserve">66:30:1201007:8</t>
  </si>
  <si>
    <t xml:space="preserve">обл. Свердловская, р-н Туринский, г. Туринск, ул. Смычка, дом 20</t>
  </si>
  <si>
    <t xml:space="preserve">ЗУ 66:30:1201007:9</t>
  </si>
  <si>
    <t xml:space="preserve">обл. Свердловская, р-н Туринский, г. Туринск, ул. Смычка, дом 22</t>
  </si>
  <si>
    <t xml:space="preserve">ЗУ 66:30:1201007:5</t>
  </si>
  <si>
    <t xml:space="preserve">обл. Свердловская, р-н Туринский, г. Туринск, ул. Запольная, дом  № 5</t>
  </si>
  <si>
    <t xml:space="preserve">Площадь ПТ</t>
  </si>
  <si>
    <t xml:space="preserve">Вид разрешенного использования</t>
  </si>
  <si>
    <t xml:space="preserve">d</t>
  </si>
  <si>
    <t xml:space="preserve">86:08:0020304:473</t>
  </si>
  <si>
    <t xml:space="preserve">Ханты-Мансийский автономный округ - Югра, Нефтеюганский район, пгт. Пойковский, 7 микрорайон, дом № 38</t>
  </si>
  <si>
    <t xml:space="preserve">для размещения индивидуального жилого дома</t>
  </si>
  <si>
    <t xml:space="preserve">86:08:0020304:546</t>
  </si>
  <si>
    <t xml:space="preserve">Ханты-Мансийский автономный округ - Югра, р-н. Нефтеюганский, пгт. Пойковский, мкр. 7-й, д. № 39</t>
  </si>
  <si>
    <t xml:space="preserve">под индивидуальный жилой дом с надворными постройками</t>
  </si>
  <si>
    <t xml:space="preserve">86:08:0020304:10</t>
  </si>
  <si>
    <t xml:space="preserve">Ханты-Мансийский автономный округ - Югра, р-н. Нефтеюганский, пгт. Пойковский, мкр. 7-й, д. 37</t>
  </si>
  <si>
    <t xml:space="preserve">под индивидуальный жмлой дом</t>
  </si>
  <si>
    <t xml:space="preserve">86:08:0020304:554</t>
  </si>
  <si>
    <t xml:space="preserve">Ханты-Мансийский Автономный округ - Югра АО, р-н Нефтеюганский, пгт Пойковский, мкр 7-й, д № 21</t>
  </si>
  <si>
    <t xml:space="preserve">под жилой дом</t>
  </si>
  <si>
    <t xml:space="preserve">86:08:0020304:651</t>
  </si>
  <si>
    <t xml:space="preserve">Ханты-Мансийский автономный округ - Югра, р-н. Нефтеюганский, пгт. Пойковский, мкр. 7-й, д. № 23</t>
  </si>
  <si>
    <t xml:space="preserve">под индивидуальный жилой дом</t>
  </si>
  <si>
    <t xml:space="preserve">86:08:0020304:200</t>
  </si>
  <si>
    <t xml:space="preserve">Ханты-Мансийский автономный округ - Югра, р-н. Нефтеюганский, пгт. Пойковский, мкр. 7-й, д. 20</t>
  </si>
  <si>
    <t xml:space="preserve">86:08:0020304:568</t>
  </si>
  <si>
    <t xml:space="preserve">Ханты-Мансийский автономный округ - Югра, р-н Нефтеюганский, пгт Пойковский, мкр 7-й, д № 19</t>
  </si>
  <si>
    <t xml:space="preserve">86:08:0020304:90</t>
  </si>
  <si>
    <t xml:space="preserve">Ханты-Мансийский автономный округ - Югра, р-н. Нефтеюганский, пгт. Пойковский, мкр. 7-й, д. №34</t>
  </si>
  <si>
    <t xml:space="preserve">под центральный теплопункт №7</t>
  </si>
  <si>
    <t xml:space="preserve">86:08:0020304:2650</t>
  </si>
  <si>
    <t xml:space="preserve">Российская Федерация, Ханты-Мансийский автономный округ-Югра, Нефтеюганский район, поселок городского типа Пойковский</t>
  </si>
  <si>
    <t xml:space="preserve">Дошкольное, начальное и среднее общее образование</t>
  </si>
  <si>
    <t xml:space="preserve">86:08:0020304:74</t>
  </si>
  <si>
    <t xml:space="preserve">Ханты-Мансийский Автономный округ - Югра, Нефтеюганский район, пгт. Пойковский, 7 микрорайон, участок 3а</t>
  </si>
  <si>
    <t xml:space="preserve">под существующий жилой дом</t>
  </si>
  <si>
    <t xml:space="preserve">86:08:0020304:619</t>
  </si>
  <si>
    <t xml:space="preserve">Ханты-Мансийский автономный округ - Югра, р-н. Нефтеюганский, пгт. Пойковский, мкр. 7-й, д. 5</t>
  </si>
  <si>
    <t xml:space="preserve">86:08:0020304:620</t>
  </si>
  <si>
    <t xml:space="preserve">Ханты-Мансийский автономный округ - Югра, р-н. Нефтеюганский, пгт. Пойковский, мкр. 7-й</t>
  </si>
  <si>
    <t xml:space="preserve">86:08:0020304:155</t>
  </si>
  <si>
    <t xml:space="preserve">Ханты-Мансийский автономный округ - Югра, р-н. Нефтеюганский, пгт. Пойковский, мкр. 7-й, д. 7</t>
  </si>
  <si>
    <t xml:space="preserve">86:08:0020304:39</t>
  </si>
  <si>
    <t xml:space="preserve">Ханты-Мансийский автономный округ - Югра, р-н. Нефтеюганский, пгт. Пойковский, мкр. 7-й, д. 8</t>
  </si>
  <si>
    <t xml:space="preserve">под размещение и строительство индивидуального жилого дома</t>
  </si>
  <si>
    <t xml:space="preserve">86:08:0020304:703</t>
  </si>
  <si>
    <t xml:space="preserve">Ханты-Мансийский автономный округ - Югра, р-н. Нефтеюганский, пгт. Пойковский, мкр. 7-й, д. №6</t>
  </si>
  <si>
    <t xml:space="preserve">под строительство индивидуального жилого дома</t>
  </si>
  <si>
    <t xml:space="preserve">86:08:0020304:599</t>
  </si>
  <si>
    <t xml:space="preserve">Ханты-Мансийский автономный округ - Югра, Нефтеюганский район, пгт Пойковский, мкр-н 7, уч.4</t>
  </si>
  <si>
    <t xml:space="preserve">86:08:0020304:587</t>
  </si>
  <si>
    <t xml:space="preserve">Ханты-Мансийский автономный округ - Югра, р-н. Нефтеюганский, пгт. Пойковский, мкр. 7-й, д. № 2</t>
  </si>
  <si>
    <t xml:space="preserve">под строительство индивидуального жилого дома с надворными постройками</t>
  </si>
  <si>
    <t xml:space="preserve">86:08:0020304:489</t>
  </si>
  <si>
    <t xml:space="preserve">Ханты-Мансийский автономный округ - Югра, р-н. Нефтеюганский, пгт. Пойковский, мкр. 7-й, д. №1</t>
  </si>
  <si>
    <t xml:space="preserve">86:08:0020304:798</t>
  </si>
  <si>
    <t xml:space="preserve">Ханты-Мансийский автономный округ - Югра, р-н. Нефтеюганский, пгт. Пойковский, мкр. 7-й, д. № 1/2</t>
  </si>
  <si>
    <t xml:space="preserve">под многоквартирный жилой дом</t>
  </si>
  <si>
    <t xml:space="preserve">86:08:0020304:2841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7 микрорайон, земельный участок 7а</t>
  </si>
  <si>
    <t xml:space="preserve">магазины</t>
  </si>
  <si>
    <t xml:space="preserve">86:08:0020304:2598</t>
  </si>
  <si>
    <t xml:space="preserve">Ханты-Мансийский автономный округ - Югра, Нефтеюганский район, пгт. Пойковский, мкр. 7-й, ул. Центральная</t>
  </si>
  <si>
    <t xml:space="preserve">Многоэтажная жилая застройка (высотная застройка)</t>
  </si>
  <si>
    <t xml:space="preserve">86:08:0020304:2596</t>
  </si>
  <si>
    <t xml:space="preserve">86:08:0020304:2593</t>
  </si>
  <si>
    <t xml:space="preserve">Среднеэтажная жилая застройка</t>
  </si>
  <si>
    <t xml:space="preserve">86:08:0020304:2031</t>
  </si>
  <si>
    <t xml:space="preserve">Ханты-Мансийский автономный округ - Югра, Нефтеюганский район, пгт. Пойковский, микрорайон 7</t>
  </si>
  <si>
    <t xml:space="preserve">коммунальное обслуживание</t>
  </si>
  <si>
    <t xml:space="preserve">86:08:0020304:63</t>
  </si>
  <si>
    <t xml:space="preserve">Ханты-Мансийский автономный округ - Югра, р-н. Нефтеюганский, пгт. Пойковский, мкр. 7-й, д. №17</t>
  </si>
  <si>
    <t xml:space="preserve">под существующий индивидуальный жилой дом с надворными постройками</t>
  </si>
  <si>
    <t xml:space="preserve">86:08:0020304:ЗУ4</t>
  </si>
  <si>
    <t xml:space="preserve">Ханты-Мансийский автономный округ - Югра, р-н. Нефтеюганский, пгт. Пойковский, мкр. 7-й, д. №15</t>
  </si>
  <si>
    <t xml:space="preserve">86:08:0020304:189</t>
  </si>
  <si>
    <t xml:space="preserve">Ханты-Мансийский автономный округ - Югра, р-н. Нефтеюганский, пгт. Пойковский, мкр. 7-й, д. №13</t>
  </si>
  <si>
    <t xml:space="preserve">86:08:0020304:192</t>
  </si>
  <si>
    <t xml:space="preserve">Ханты-Мансийский автономный округ - Югра, р-н. Нефтеюганский, пгт. Пойковский, мкр. 7-й, д. № 11</t>
  </si>
  <si>
    <t xml:space="preserve">под незавершенное строительство жилого дома</t>
  </si>
  <si>
    <t xml:space="preserve">86:08:0020304:562</t>
  </si>
  <si>
    <t xml:space="preserve">Ханты-Мансийский автономный округ - Югра, р-н. Нефтеюганский, пгт. Пойковский, мкр. 7-й, д. № 9</t>
  </si>
  <si>
    <t xml:space="preserve">86:08:0020304:484</t>
  </si>
  <si>
    <t xml:space="preserve">Ханты-Мансийский автономный округ - Югра, р-н. Нефтеюганский, пгт. Пойковский, мкр. 7-й, д. 10</t>
  </si>
  <si>
    <t xml:space="preserve">86:08:0020304:41</t>
  </si>
  <si>
    <t xml:space="preserve">Ханты-Мансийский автономный округ - Югра, р-н. Нефтеюганский, пгт. Пойковский, мкр. 7-й, д. № 12</t>
  </si>
  <si>
    <t xml:space="preserve">под размещение и строительство жилого дома и надворных построек</t>
  </si>
  <si>
    <t xml:space="preserve">86:08:0020304:482</t>
  </si>
  <si>
    <t xml:space="preserve">Ханты-Мансийский Автономный округ - Югра АО, р-н Нефтеюганский, пгт Пойковский, мкр 7-й, уч-к №14</t>
  </si>
  <si>
    <t xml:space="preserve">86:08:0020304:ЗУ5</t>
  </si>
  <si>
    <t xml:space="preserve">Ханты-Мансийский Автономный округ - Югра АО, р-н Нефтеюганский, пгт Пойковский, мкр 7-й, уч-к №16</t>
  </si>
  <si>
    <t xml:space="preserve">86:08:0020304:821</t>
  </si>
  <si>
    <t xml:space="preserve">Ханты-Мансийский автономный округ - Югра, р-н. Нефтеюганский, пгт. Пойковский, мкр. 7-й, д. № 18</t>
  </si>
  <si>
    <t xml:space="preserve">86:08:0020304:185</t>
  </si>
  <si>
    <t xml:space="preserve">Ханты-Мансийский автономный округ - Югра, р-н. Нефтеюганский, пгт. Пойковский, мкр. 7-й, д. №35</t>
  </si>
  <si>
    <t xml:space="preserve">86:08:0020304:710</t>
  </si>
  <si>
    <t xml:space="preserve">Ханты-Мансийский автономный округ - Югра, р-н. Нефтеюганский, пгт. Пойковский, мкр. 7-й, д. № 33</t>
  </si>
  <si>
    <t xml:space="preserve">86:08:0020304:549</t>
  </si>
  <si>
    <t xml:space="preserve">Ханты-Мансийский автономный округ - Югра, р-н. Нефтеюганский, пгт. Пойковский, мкр. 7-й, д. № 31</t>
  </si>
  <si>
    <t xml:space="preserve">86:08:0020303:1066</t>
  </si>
  <si>
    <t xml:space="preserve">Ханты-Мансийский автономный округ - Югра, Нефтеюганский район, пгт. Пойковский, микрорайон №7, дом 29</t>
  </si>
  <si>
    <t xml:space="preserve">Под размещение жилого дома и хозяйственных построек</t>
  </si>
  <si>
    <t xml:space="preserve">86:08:0020304:1589</t>
  </si>
  <si>
    <t xml:space="preserve">Россия, Ханты-Мансийский автономный округ - Югра, Нефтеюганский район, пгт. Пойковский, микрорайон 7, участок 29/1</t>
  </si>
  <si>
    <t xml:space="preserve">под часть жилого дома</t>
  </si>
  <si>
    <t xml:space="preserve">86:08:0020304:701</t>
  </si>
  <si>
    <t xml:space="preserve">Ханты-Мансийский автономный округ - Югра, р-н Нефтеюганский, пгт Пойковский, мкр 7-й, д 27</t>
  </si>
  <si>
    <t xml:space="preserve">86:08:0020304:834</t>
  </si>
  <si>
    <t xml:space="preserve">Ханты-Мансийский - Югра АО, Нефтеюганский район, пгт. Пойковский, микрорайон 7, дом 28</t>
  </si>
  <si>
    <t xml:space="preserve">86:08:0020304:1269</t>
  </si>
  <si>
    <t xml:space="preserve">Ханты-Мансийский автономный округ - Югра, Нефтеюганский район, пгт.Пойковский, мкр. 7, дом 30</t>
  </si>
  <si>
    <t xml:space="preserve">86:08:0020304:2061</t>
  </si>
  <si>
    <t xml:space="preserve">Ханты-Мансийский автономный округ - Югра, Нефтеюганский район, пгт. Пойковский, мкр. 7-й, д. 32</t>
  </si>
  <si>
    <t xml:space="preserve">для индивидуального жилищного строительства (2.1)</t>
  </si>
  <si>
    <t xml:space="preserve">86:08:0020304:47</t>
  </si>
  <si>
    <t xml:space="preserve">Ханты-Мансийский автономный округ - Югра, р-н. Нефтеюганский, пгт. Пойковский, мкр. 7-й, д. 49</t>
  </si>
  <si>
    <t xml:space="preserve">под строительство индивидуального жилого дома и надворных построек</t>
  </si>
  <si>
    <t xml:space="preserve">86:08:0020304:737</t>
  </si>
  <si>
    <t xml:space="preserve">Ханты-Мансийский автономный округ - Югра, р-н. Нефтеюганский, пгт. Пойковский, мкр. 7-й, д. 47</t>
  </si>
  <si>
    <t xml:space="preserve">86:08:0020304:ЗУ7</t>
  </si>
  <si>
    <t xml:space="preserve">Ханты-Мансийский автономный округ - Югра, р-н. Нефтеюганский, пгт. Пойковский, мкр. 7-й, д. 43</t>
  </si>
  <si>
    <t xml:space="preserve">86:08:0020304:ЗУ8</t>
  </si>
  <si>
    <t xml:space="preserve">Ханты-Мансийский автономный округ - Югра, р-н. Нефтеюганский, пгт. Пойковский, мкр. 7-й, д. 45</t>
  </si>
  <si>
    <t xml:space="preserve">86:08:0020304:595</t>
  </si>
  <si>
    <t xml:space="preserve">Ханты-Мансийский автономный округ - Югра, Нефтеюганский район, пгт. Пойковский, мкр. 7-й, д. №41</t>
  </si>
  <si>
    <t xml:space="preserve">86:08:0020304:657</t>
  </si>
  <si>
    <t xml:space="preserve">Ханты-Мансийский автономный округ - Югра, р-н. Нефтеюганский, пгт. Пойковский, мкр. 7-й, № 42</t>
  </si>
  <si>
    <t xml:space="preserve">86:08:0020304:643</t>
  </si>
  <si>
    <t xml:space="preserve">Ханты-Мансийский автономный округ - Югра, р-н Нефтеюганский, пгт Пойковский, мкр 7-й, д №44</t>
  </si>
  <si>
    <t xml:space="preserve">для размещения домов индивидуальной жилой застройки</t>
  </si>
  <si>
    <t xml:space="preserve">86:08:0020304:191</t>
  </si>
  <si>
    <t xml:space="preserve">Ханты-Мансийский автономный округ - Югра, р-н. Нефтеюганский, пгт. Пойковский, мкр. 7-й, д. № 46</t>
  </si>
  <si>
    <t xml:space="preserve">86:08:0020304:577</t>
  </si>
  <si>
    <t xml:space="preserve">Ханты-Мансийский - Югра АО, Нефтеюганский район, пгт Пойковский, мкр. 7-й, дом №48</t>
  </si>
  <si>
    <t xml:space="preserve">86:08:0020304:51</t>
  </si>
  <si>
    <t xml:space="preserve">Ханты-Мансийский автономный округ - Югра, Нефтеюганский район, пгт. Пойковский, микрорайон 7, участок 50</t>
  </si>
  <si>
    <t xml:space="preserve">для строительства индивидульного жилого дома</t>
  </si>
  <si>
    <t xml:space="preserve">86:08:0020304:553</t>
  </si>
  <si>
    <t xml:space="preserve">Ханты-Мансийский автономный округ - Югра, р-н. Нефтеюганский, пгт. Пойковский, мкр. 7-й, д. 55</t>
  </si>
  <si>
    <t xml:space="preserve">86:08:0020304:563</t>
  </si>
  <si>
    <t xml:space="preserve">Ханты-Мансийский автономный округ - Югра, р-н. Нефтеюганский, пгт. Пойковский, мкр. 7-й, д. № 57</t>
  </si>
  <si>
    <t xml:space="preserve">86:08:0020304:889</t>
  </si>
  <si>
    <t xml:space="preserve">Ханты-Мансийский автономный округ - Югра, Нефтеюганский район, пгт. Пойковский, 7 микрорайон, дом № 59</t>
  </si>
  <si>
    <t xml:space="preserve">под размещение индивидуального жилого дома</t>
  </si>
  <si>
    <t xml:space="preserve">86:08:0020304:472</t>
  </si>
  <si>
    <t xml:space="preserve">Ханты-Мансийский автономный округ - Югра, Нефтеюганский район, пгт. Пойковский, микрорайон 7, дом 61</t>
  </si>
  <si>
    <t xml:space="preserve">86:08:0020304:122</t>
  </si>
  <si>
    <t xml:space="preserve">Ханты-Мансийский автономный округ - Югра, р-н. Нефтеюганский, пгт. Пойковский, мкр. 7-й, д. 63</t>
  </si>
  <si>
    <t xml:space="preserve">86:08:0020304:178</t>
  </si>
  <si>
    <t xml:space="preserve">Ханты-Мансийский автономный округ - Югра, р-н. Нефтеюганский, пгт. Пойковский, мкр. 7-й, д. № 64</t>
  </si>
  <si>
    <t xml:space="preserve">86:08:0020304:590</t>
  </si>
  <si>
    <t xml:space="preserve">Ханты-Мансийский автономный округ - Югра, р-н. Нефтеюганский, пгт. Пойковский, мкр. 7-й, д. №62</t>
  </si>
  <si>
    <t xml:space="preserve">86:08:0020304:458</t>
  </si>
  <si>
    <t xml:space="preserve">Ханты-Мансийский автономный округ - Югра, р-н Нефтеюганский, пгт Пойковский, мкр 7-й, д № 60</t>
  </si>
  <si>
    <t xml:space="preserve">86:08:0020304:46</t>
  </si>
  <si>
    <t xml:space="preserve">Ханты-Мансийский автономный округ - Югра, р-н. Нефтеюганский, пгт. Пойковский, мкр. 7-й, д. 58</t>
  </si>
  <si>
    <t xml:space="preserve">под строительство индивидуального жилого дома и надворных построек, площадью</t>
  </si>
  <si>
    <t xml:space="preserve">86:08:0020304:ЗУ9</t>
  </si>
  <si>
    <t xml:space="preserve">Ханты-Мансийский автономный округ - Югра, р-н. Нефтеюганский, пгт. Пойковский, мкр. 7-й, д. 56</t>
  </si>
  <si>
    <t xml:space="preserve">86:08:0020304:491</t>
  </si>
  <si>
    <t xml:space="preserve">Ханты-Мансийский автономный округ - Югра, р-н Нефтеюганский, пгт Пойковский, мкр 7-й, д № 51</t>
  </si>
  <si>
    <t xml:space="preserve">86:08:0020304:194</t>
  </si>
  <si>
    <t xml:space="preserve">Ханты-Мансийский автономный округ - Югра, р-н. Нефтеюганский, пгт. Пойковский, мкр. 7-й, д. № 53</t>
  </si>
  <si>
    <t xml:space="preserve">86:08:0020304:9</t>
  </si>
  <si>
    <t xml:space="preserve">Ханты-Мансийский автономный округ - Югра, р-н. Нефтеюганский, пгт. Пойковский, мкр. 7-й, д. 54</t>
  </si>
  <si>
    <t xml:space="preserve">под строительство жилого дома и надворных построек</t>
  </si>
  <si>
    <t xml:space="preserve">86:08:0020304:203</t>
  </si>
  <si>
    <t xml:space="preserve">Ханты-Мансийский автономный округ - Югра, р-н. Нефтеюганский, пгт. Пойковский, мкр. 7-й, д. 52</t>
  </si>
  <si>
    <t xml:space="preserve">под строительство жилого дома и надворных построе</t>
  </si>
  <si>
    <t xml:space="preserve">86:08:0020304:2940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7-й микрорайон, участок 123</t>
  </si>
  <si>
    <t xml:space="preserve">86:08:0020304:2938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7-й микрорайон, участок 125</t>
  </si>
  <si>
    <t xml:space="preserve">86:08:0020304:2939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7-й микрорайон, участок 124</t>
  </si>
  <si>
    <t xml:space="preserve">86:08:0020304:3188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7-й, земельный участок 126</t>
  </si>
  <si>
    <t xml:space="preserve">86:08:0020304:3193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7-й, земельный участок 127</t>
  </si>
  <si>
    <t xml:space="preserve">86:08:0020304:3192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7-й, земельный участок 129</t>
  </si>
  <si>
    <t xml:space="preserve">86:08:0020304:3189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7-й, земельный участок 131</t>
  </si>
  <si>
    <t xml:space="preserve">86:08:0020304:ЗУ18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7-й, земельный участок 133</t>
  </si>
  <si>
    <t xml:space="preserve">86:08:0020304:138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7 микрорайон, участок 71</t>
  </si>
  <si>
    <t xml:space="preserve">86:08:0020304:165</t>
  </si>
  <si>
    <t xml:space="preserve">Ханты-Мансийский автономный округ - Югра, р-н Нефтеюганский, пгт Пойковский, мкр 7-й, участок № 69 а</t>
  </si>
  <si>
    <t xml:space="preserve">земельные участки, предназначенные для размещения гаражей и автостоянок</t>
  </si>
  <si>
    <t xml:space="preserve">86:08:0020304:139</t>
  </si>
  <si>
    <t xml:space="preserve">Ханты-Мансийский автономный округ - Югра, р-н. Нефтеюганский, пгт. Пойковский, мкр. 7-й, д. № 69</t>
  </si>
  <si>
    <t xml:space="preserve">86:08:0020304:475</t>
  </si>
  <si>
    <t xml:space="preserve">Ханты-Мансийский автономный округ - Югра, р-н. Нефтеюганский, пгт. Пойковский, мкр. 7-й, д. № 67</t>
  </si>
  <si>
    <t xml:space="preserve">под незавершенный строительством индивидуальный жилой дом</t>
  </si>
  <si>
    <t xml:space="preserve">86:08:0020304:555</t>
  </si>
  <si>
    <t xml:space="preserve">Ханты-Мансийский автономный округ - Югра, р-н. Нефтеюганский, пгт. Пойковский, мкр. 7-й, д. № 65</t>
  </si>
  <si>
    <t xml:space="preserve">86:08:0020304:81</t>
  </si>
  <si>
    <t xml:space="preserve">Ханты-Мансийский автономный округ - Югра, р-н. Нефтеюганский, пгт. Пойковский, мкр. 7-й, д. 66</t>
  </si>
  <si>
    <t xml:space="preserve">86:08:0020304:480</t>
  </si>
  <si>
    <t xml:space="preserve">Ханты-Мансийский автономный округ - Югра, р-н. Нефтеюганский, пгт. Пойковский, мкр. 7-й, д. № 68</t>
  </si>
  <si>
    <t xml:space="preserve">86:08:0020304:479</t>
  </si>
  <si>
    <t xml:space="preserve">Ханты-Мансийский автономный округ - Югра, р-н. Нефтеюганский, пгт. Пойковский, мкр. 7-й, д. № 70</t>
  </si>
  <si>
    <t xml:space="preserve">для индивидуального жилищного строительства (код 2.1)</t>
  </si>
  <si>
    <t xml:space="preserve">86:08:0020304:179</t>
  </si>
  <si>
    <t xml:space="preserve">Ханты-Мансийский автономный округ - Югра, р-н. Нефтеюганский, пгт. Пойковский, мкр. 7-й, д. 72</t>
  </si>
  <si>
    <t xml:space="preserve">86:08:0020304:586</t>
  </si>
  <si>
    <t xml:space="preserve">Ханты-Мансийский автономный округ - Югра, р-н. Нефтеюганский, пгт. Пойковский, мкр. 7-й, д. № 89</t>
  </si>
  <si>
    <t xml:space="preserve">86:08:0020304:486</t>
  </si>
  <si>
    <t xml:space="preserve">Ханты-Мансийский автономный округ - Югра, р-н. Нефтеюганский, пгт. Пойковский, мкр. 7-й, д. № 87</t>
  </si>
  <si>
    <t xml:space="preserve">86:08:0020304:490</t>
  </si>
  <si>
    <t xml:space="preserve">Ханты-Мансийский автономный округ - Югра, р-н. Нефтеюганский, пгт. Пойковский, мкр. 7-й, д. № 85/2</t>
  </si>
  <si>
    <t xml:space="preserve">86:08:0020304:565</t>
  </si>
  <si>
    <t xml:space="preserve">Ханты-Мансийский автономный округ - Югра, р-н. Нефтеюганский, пгт. Пойковский, мкр. 7-й, д. № 83</t>
  </si>
  <si>
    <t xml:space="preserve">86:08:0020304:600</t>
  </si>
  <si>
    <t xml:space="preserve">Ханты-Мансийский автономный округ - Югра, р-н. Нефтеюганский, пгт. Пойковский, мкр. 7-й, д. №84</t>
  </si>
  <si>
    <t xml:space="preserve">86:08:0020304:574</t>
  </si>
  <si>
    <t xml:space="preserve">Ханты-Мансийский автономный округ - Югра, р-н. Нефтеюганский, пгт. Пойковский, мкр. 7-й, д. 86</t>
  </si>
  <si>
    <t xml:space="preserve">86:08:0020304:564</t>
  </si>
  <si>
    <t xml:space="preserve">Ханты-Мансийский автономный округ - Югра, р-н. Нефтеюганский, пгт. Пойковский, мкр. 7-й, д. № 88</t>
  </si>
  <si>
    <t xml:space="preserve">86:08:0020304:2885</t>
  </si>
  <si>
    <t xml:space="preserve">Ханты-Мансийский автономный округ-Югра, Нефтеюганский район, пгт. Пойковский, 7-й мкр., дом 90</t>
  </si>
  <si>
    <t xml:space="preserve">86:08:0020304:621</t>
  </si>
  <si>
    <t xml:space="preserve">Ханты-Мансийский автономный округ - Югра, р-н. Нефтеюганский, пгт. Пойковский, мкр. 7-й, д. №81</t>
  </si>
  <si>
    <t xml:space="preserve">86:08:0020304:1650</t>
  </si>
  <si>
    <t xml:space="preserve">Ханты-Мансийский автономный округ - Югра, Нефтеюганский район, пгт. Пойковский, мкр. 7, участок № 79</t>
  </si>
  <si>
    <t xml:space="preserve">под размещение и строительство индивидуального жилого дома и надворных построек</t>
  </si>
  <si>
    <t xml:space="preserve">86:08:0020304:702</t>
  </si>
  <si>
    <t xml:space="preserve">Ханты-Мансийский автономный округ - Югра, р-н. Нефтеюганский, пгт. Пойковский, мкр. 7-й, д. 77</t>
  </si>
  <si>
    <t xml:space="preserve">86:08:0020304:551</t>
  </si>
  <si>
    <t xml:space="preserve">Ханты-Мансийский автономный округ - Югра, р-н. Нефтеюганский, пгт. Пойковский, мкр. 7-й, д. № 75</t>
  </si>
  <si>
    <t xml:space="preserve">под объект незавершенного строительства, индивидуальный жилой дом</t>
  </si>
  <si>
    <t xml:space="preserve">86:08:0020304:591</t>
  </si>
  <si>
    <t xml:space="preserve">Ханты-Мансийский автономный округ - Югра, р-н. Нефтеюганский, пгт. Пойковский, мкр. 7-й, д. № 73</t>
  </si>
  <si>
    <t xml:space="preserve">86:08:0020304:2848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7-й микрорайон, земельный участок 74</t>
  </si>
  <si>
    <t xml:space="preserve">86:08:0020304:566</t>
  </si>
  <si>
    <t xml:space="preserve">Ханты-Мансийский автономный округ - Югра, р-н Нефтеюганский, пгт Пойковский, мкр 7-й, д № 76</t>
  </si>
  <si>
    <t xml:space="preserve">86:08:0020304:2943</t>
  </si>
  <si>
    <t xml:space="preserve">Ханты-Мансийский автономный округ - Югра, Нефтеюганский район, пгт. Пойковский, мкр. 7-й, № 78</t>
  </si>
  <si>
    <t xml:space="preserve">86:08:0020304:184</t>
  </si>
  <si>
    <t xml:space="preserve">Ханты-Мансийский автономный округ - Югра, р-н. Нефтеюганский, пгт. Пойковский, мкр. 7-й, д. №80</t>
  </si>
  <si>
    <t xml:space="preserve">86:08:0020304:641</t>
  </si>
  <si>
    <t xml:space="preserve">Ханты-Мансийский - Югра АО, р-н Нефтеюганский, пгт. Пойковский, мкр. 7-й, дом № 82</t>
  </si>
  <si>
    <t xml:space="preserve">86:08:0020304:196</t>
  </si>
  <si>
    <t xml:space="preserve">Ханты-Мансийский автономный округ - Югра, р-н. Нефтеюганский, пгт. Пойковский, мкр. 7-й, д. № 99</t>
  </si>
  <si>
    <t xml:space="preserve">под существующие жилой дом, хозяйственные постройки</t>
  </si>
  <si>
    <t xml:space="preserve">86:08:0020304:7</t>
  </si>
  <si>
    <t xml:space="preserve">Ханты-Мансийский автономный округ - Югра, р-н. Нефтеюганский, пгт. Пойковский, мкр. 7-й, д. 97</t>
  </si>
  <si>
    <t xml:space="preserve">под строительство и размещение надворных построек и индивидуального жилого дома</t>
  </si>
  <si>
    <t xml:space="preserve">86:08:0020304:534</t>
  </si>
  <si>
    <t xml:space="preserve">Ханты-Мансийский автономный округ - Югра, р-н. Нефтеюганский, пгт. Пойковский, мкр. 7-й, д. № 95</t>
  </si>
  <si>
    <t xml:space="preserve">86:08:0020304:ЗУ19</t>
  </si>
  <si>
    <t xml:space="preserve">86:08:0020304:2954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7-й микрорайон, земельный участок 91/1</t>
  </si>
  <si>
    <t xml:space="preserve">86:08:0020304:56</t>
  </si>
  <si>
    <t xml:space="preserve">Ханты-Мансийский Автономный округ - Югра АО, р-н Нефтеюганский, пгт Пойковский, мкр 7-й, д №92</t>
  </si>
  <si>
    <t xml:space="preserve">для строительства индивидуального жилого дома и надворных постоек</t>
  </si>
  <si>
    <t xml:space="preserve">86:08:0020304:62</t>
  </si>
  <si>
    <t xml:space="preserve">Ханты-Мансийский автономный округ - Югра, р-н. Нефтеюганский, пгт. Пойковский, мкр. 7-й, д. №94</t>
  </si>
  <si>
    <t xml:space="preserve">86:08:0020304:48</t>
  </si>
  <si>
    <t xml:space="preserve">Ханты-Мансийский автономный округ - Югра, р-н. Нефтеюганский, пгт. Пойковский, мкр. 7-й, д. №96</t>
  </si>
  <si>
    <t xml:space="preserve">для строительства жилого дома и надворных построек</t>
  </si>
  <si>
    <t xml:space="preserve">86:08:0020304:495</t>
  </si>
  <si>
    <t xml:space="preserve">Ханты-Мансийский автономный округ - Югра, р-н. Нефтеюганский, пгт. Пойковский, мкр. 7-й, д. № 98</t>
  </si>
  <si>
    <t xml:space="preserve">86:08:0020304:550</t>
  </si>
  <si>
    <t xml:space="preserve">Ханты-Мансийский автономный округ - Югра, р-н. Нефтеюганский, пгт. Пойковский, мкр. 7-й, д. № 100</t>
  </si>
  <si>
    <t xml:space="preserve">86:08:0020304:ЗУ20</t>
  </si>
  <si>
    <t xml:space="preserve">86:08:0020304:ЗУ21</t>
  </si>
  <si>
    <t xml:space="preserve">86:08:0020304:ЗУ22</t>
  </si>
  <si>
    <t xml:space="preserve">86:08:0020304:ЗУ23</t>
  </si>
  <si>
    <t xml:space="preserve">86:08:0020304:ЗУ24</t>
  </si>
  <si>
    <t xml:space="preserve">86:08:0020304:ЗУ25</t>
  </si>
  <si>
    <t xml:space="preserve">86:08:0020304:ЗУ26</t>
  </si>
  <si>
    <t xml:space="preserve">86:08:0020304:ЗУ27</t>
  </si>
  <si>
    <t xml:space="preserve">86:08:0020304:ЗУ28</t>
  </si>
  <si>
    <t xml:space="preserve">86:08:0020304:ЗУ29</t>
  </si>
  <si>
    <t xml:space="preserve">86:08:0020304:ЗУ30</t>
  </si>
  <si>
    <t xml:space="preserve">86:08:0020304:ЗУ31</t>
  </si>
  <si>
    <t xml:space="preserve">Ханты-Мансийский автономный округ - Югра, Нефтеюганский район, пгт. Пойковский, мкр. 7-й</t>
  </si>
  <si>
    <t xml:space="preserve">86:08:0020304:197</t>
  </si>
  <si>
    <t xml:space="preserve">Ханты-Мансийский автономный округ - Югра, р-н. Нефтеюганский, пгт. Пойковский, мкр. 8-й, д. 7</t>
  </si>
  <si>
    <t xml:space="preserve">86:08:0020304:151</t>
  </si>
  <si>
    <t xml:space="preserve">Ханты-Мансийский автономный округ - Югра, р-н. Нефтеюганский, пгт. Пойковский, мкр. 8-й, д. №10</t>
  </si>
  <si>
    <t xml:space="preserve">86:08:0020304:144</t>
  </si>
  <si>
    <t xml:space="preserve">Ханты-Мансийский автономный округ - Югра, р-н. Нефтеюганский, пгт. Пойковский, мкр. 8-й, д. № 11</t>
  </si>
  <si>
    <t xml:space="preserve">под существующий жилой до</t>
  </si>
  <si>
    <t xml:space="preserve">86:08:0020304:ЗУ32</t>
  </si>
  <si>
    <t xml:space="preserve">Ханты-Мансийский автономный округ - Югра, р-н. Нефтеюганский, пгт. Пойковский, мкр. 8-й, д. № 12</t>
  </si>
  <si>
    <t xml:space="preserve">86:08:0020304:890</t>
  </si>
  <si>
    <t xml:space="preserve">Ханты-Мансийский автономный округ - Югра, Нефтеюганский район, пгт. Пойковский, мкр. 8, участок № 13</t>
  </si>
  <si>
    <t xml:space="preserve">86:08:0020304:715</t>
  </si>
  <si>
    <t xml:space="preserve">Ханты-Мансийский автономный округ - Югра, р-н. Нефтеюганский, пгт. Пойковский, мкр. 8-й</t>
  </si>
  <si>
    <t xml:space="preserve">86:08:0020304:695</t>
  </si>
  <si>
    <t xml:space="preserve">86:08:0020304:722</t>
  </si>
  <si>
    <t xml:space="preserve">86:08:0020304:ЗУ33</t>
  </si>
  <si>
    <t xml:space="preserve">86:08:0020304:841</t>
  </si>
  <si>
    <t xml:space="preserve">Нефтеюганский район, пгт.Пойковский, мкр. 8, участок № 28</t>
  </si>
  <si>
    <t xml:space="preserve">86:08:0020304:720</t>
  </si>
  <si>
    <t xml:space="preserve">86:08:0020304:704</t>
  </si>
  <si>
    <t xml:space="preserve">Ханты-Мансийский автономный округ - Югра, Нефтеюганский район, пгт. Пойковский, мкр. 8, д. 26</t>
  </si>
  <si>
    <t xml:space="preserve">под строительство индивидуального дома</t>
  </si>
  <si>
    <t xml:space="preserve">86:08:0020304:725</t>
  </si>
  <si>
    <t xml:space="preserve">земельные участки, предназначенные для размещения домов индивидуальной жилой застройки</t>
  </si>
  <si>
    <t xml:space="preserve">86:08:0020304:700</t>
  </si>
  <si>
    <t xml:space="preserve">Ханты-Мансийский автономный округ - Югра, р-н Нефтеюганский, пгт Пойковский, мкр 8-й, уч 24</t>
  </si>
  <si>
    <t xml:space="preserve">86:08:0020304:708</t>
  </si>
  <si>
    <t xml:space="preserve">86:08:0020304:697</t>
  </si>
  <si>
    <t xml:space="preserve">86:08:0020304:706</t>
  </si>
  <si>
    <t xml:space="preserve">Ханты-Мансийский автономный округ - Югра, р-н. Нефтеюганский, пгт. Пойковский</t>
  </si>
  <si>
    <t xml:space="preserve">86:08:0020304:ЗУ34</t>
  </si>
  <si>
    <t xml:space="preserve">86:08:0020304:727</t>
  </si>
  <si>
    <t xml:space="preserve">86:08:0020304:738</t>
  </si>
  <si>
    <t xml:space="preserve">Для размещения индивидуального жилого дома</t>
  </si>
  <si>
    <t xml:space="preserve">86:08:0020304:ЗУ35</t>
  </si>
  <si>
    <t xml:space="preserve">86:08:0020304:ЗУ36</t>
  </si>
  <si>
    <t xml:space="preserve">86:08:0020304:ЗУ37</t>
  </si>
  <si>
    <t xml:space="preserve">86:08:0020304:819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8-й микрорайон, земельный участок 32</t>
  </si>
  <si>
    <t xml:space="preserve">86:08:0020304:ЗУ38</t>
  </si>
  <si>
    <t xml:space="preserve">86:08:0020304:699</t>
  </si>
  <si>
    <t xml:space="preserve">86:08:0020304:687</t>
  </si>
  <si>
    <t xml:space="preserve">земельные участки, предназначенные для размещения домов индивидуальнойй жилой застройки</t>
  </si>
  <si>
    <t xml:space="preserve">86:08:0020304:735</t>
  </si>
  <si>
    <t xml:space="preserve">86:08:0020304:ЗУ39</t>
  </si>
  <si>
    <t xml:space="preserve">86:08:0020304:ЗУ40</t>
  </si>
  <si>
    <t xml:space="preserve">86:08:0020304:ЗУ41</t>
  </si>
  <si>
    <t xml:space="preserve">86:08:0020304:ЗУ42</t>
  </si>
  <si>
    <t xml:space="preserve">86:08:0020304:709</t>
  </si>
  <si>
    <t xml:space="preserve">86:08:0020304:726</t>
  </si>
  <si>
    <t xml:space="preserve">86:08:0020304:ЗУ43</t>
  </si>
  <si>
    <t xml:space="preserve">86:08:0020304:ЗУ44</t>
  </si>
  <si>
    <t xml:space="preserve">86:08:0020304:741</t>
  </si>
  <si>
    <t xml:space="preserve">86:08:0020304:ЗУ45</t>
  </si>
  <si>
    <t xml:space="preserve">86:08:0020304:ЗУ46</t>
  </si>
  <si>
    <t xml:space="preserve">86:08:0020304:ЗУ47</t>
  </si>
  <si>
    <t xml:space="preserve">86:08:0020304:707</t>
  </si>
  <si>
    <t xml:space="preserve">86:08:0020304:ЗУ48</t>
  </si>
  <si>
    <t xml:space="preserve">86:08:0020304:827</t>
  </si>
  <si>
    <t xml:space="preserve">86:08:0020304:713</t>
  </si>
  <si>
    <t xml:space="preserve">86:08:0020304:ЗУ49</t>
  </si>
  <si>
    <t xml:space="preserve">86:08:0020304:739</t>
  </si>
  <si>
    <t xml:space="preserve">86:08:0020304:ЗУ50</t>
  </si>
  <si>
    <t xml:space="preserve">86:08:0020304:ЗУ51</t>
  </si>
  <si>
    <t xml:space="preserve">86:08:0020304:ЗУ52</t>
  </si>
  <si>
    <t xml:space="preserve">86:08:0020304:ЗУ53</t>
  </si>
  <si>
    <t xml:space="preserve">86:08:0020304:ЗУ54</t>
  </si>
  <si>
    <t xml:space="preserve">86:08:0020304:721</t>
  </si>
  <si>
    <t xml:space="preserve">для размешения домов индивидуальной жилой застройки</t>
  </si>
  <si>
    <t xml:space="preserve">86:08:0020304:638</t>
  </si>
  <si>
    <t xml:space="preserve">86:08:0020304:693</t>
  </si>
  <si>
    <t xml:space="preserve">86:08:0020304:698</t>
  </si>
  <si>
    <t xml:space="preserve">86:08:0020304:712</t>
  </si>
  <si>
    <t xml:space="preserve">86:08:0020304:ЗУ55</t>
  </si>
  <si>
    <t xml:space="preserve">86:08:0020304:ЗУ56</t>
  </si>
  <si>
    <t xml:space="preserve">-</t>
  </si>
  <si>
    <t xml:space="preserve">86:08:0020304:ЗУ57</t>
  </si>
  <si>
    <t xml:space="preserve">86:08:0020304:ЗУ58</t>
  </si>
  <si>
    <t xml:space="preserve">86:08:0020304:ЗУ59</t>
  </si>
  <si>
    <t xml:space="preserve">86:08:0020304:ЗУ60</t>
  </si>
  <si>
    <t xml:space="preserve">86:08:0020304:ЗУ61</t>
  </si>
  <si>
    <t xml:space="preserve">86:08:0020304:ЗУ62</t>
  </si>
  <si>
    <t xml:space="preserve">86:08:0020304:ЗУ63</t>
  </si>
  <si>
    <t xml:space="preserve">86:08:0020304:ЗУ64</t>
  </si>
  <si>
    <t xml:space="preserve">86:08:0020304:ЗУ65</t>
  </si>
  <si>
    <t xml:space="preserve">86:08:0020304:ЗУ66</t>
  </si>
  <si>
    <t xml:space="preserve">86:08:0020304:ЗУ67</t>
  </si>
  <si>
    <t xml:space="preserve">86:08:0020304:ЗУ68</t>
  </si>
  <si>
    <t xml:space="preserve">86:08:0020304:ЗУ69</t>
  </si>
  <si>
    <t xml:space="preserve">86:08:0020304:ЗУ70</t>
  </si>
  <si>
    <t xml:space="preserve">86:08:0020304:ЗУ71</t>
  </si>
  <si>
    <t xml:space="preserve">86:08:0020304:ЗУ72</t>
  </si>
  <si>
    <t xml:space="preserve">86:08:0020304:ЗУ73</t>
  </si>
  <si>
    <t xml:space="preserve">86:08:0020304:ЗУ74</t>
  </si>
  <si>
    <t xml:space="preserve">86:08:0020304:ЗУ75</t>
  </si>
  <si>
    <t xml:space="preserve">86:08:0020304:ЗУ76</t>
  </si>
  <si>
    <t xml:space="preserve">86:08:0020304:ЗУ77</t>
  </si>
  <si>
    <t xml:space="preserve">86:08:0020304:ЗУ78</t>
  </si>
  <si>
    <t xml:space="preserve">86:08:0020304:ЗУ79</t>
  </si>
  <si>
    <t xml:space="preserve">86:08:0020304:ЗУ80</t>
  </si>
  <si>
    <t xml:space="preserve">86:08:0020304:ЗУ81</t>
  </si>
  <si>
    <t xml:space="preserve">86:08:0020304:ЗУ82</t>
  </si>
  <si>
    <t xml:space="preserve">86:08:0020304:ЗУ83</t>
  </si>
  <si>
    <t xml:space="preserve">86:08:0020304:ЗУ84</t>
  </si>
  <si>
    <t xml:space="preserve">86:08:0020304:ЗУ85</t>
  </si>
  <si>
    <t xml:space="preserve">86:08:0020304:ЗУ86</t>
  </si>
  <si>
    <t xml:space="preserve">86:08:0020304:ЗУ87</t>
  </si>
  <si>
    <t xml:space="preserve">86:08:0020304:ЗУ88</t>
  </si>
  <si>
    <t xml:space="preserve">86:08:0020304:ЗУ89</t>
  </si>
  <si>
    <t xml:space="preserve">86:08:0020304:ЗУ90</t>
  </si>
  <si>
    <t xml:space="preserve">86:08:0020304:ЗУ91</t>
  </si>
  <si>
    <t xml:space="preserve">86:08:0020304:ЗУ92</t>
  </si>
  <si>
    <t xml:space="preserve">86:08:0020304:ЗУ93</t>
  </si>
  <si>
    <t xml:space="preserve">86:08:0020304:ЗУ94</t>
  </si>
  <si>
    <t xml:space="preserve">86:08:0020304:ЗУ95</t>
  </si>
  <si>
    <t xml:space="preserve">86:08:0020304:ЗУ96</t>
  </si>
  <si>
    <t xml:space="preserve">86:08:0020304:ЗУ97</t>
  </si>
  <si>
    <t xml:space="preserve">86:08:0020304:ЗУ98</t>
  </si>
  <si>
    <t xml:space="preserve">86:08:0020304:ЗУ99</t>
  </si>
  <si>
    <t xml:space="preserve">86:08:0020304:ЗУ100</t>
  </si>
  <si>
    <t xml:space="preserve">86:08:0020304:ЗУ101</t>
  </si>
  <si>
    <t xml:space="preserve">86:08:0020304:ЗУ102</t>
  </si>
  <si>
    <t xml:space="preserve">86:08:0020304:ЗУ103</t>
  </si>
  <si>
    <t xml:space="preserve">86:08:0020304:ЗУ104</t>
  </si>
  <si>
    <t xml:space="preserve">86:08:0020304:ЗУ105</t>
  </si>
  <si>
    <t xml:space="preserve">86:08:0020304:ЗУ106</t>
  </si>
  <si>
    <t xml:space="preserve">86:08:0020304:ЗУ107</t>
  </si>
  <si>
    <t xml:space="preserve">86:08:0020304:ЗУ108</t>
  </si>
  <si>
    <t xml:space="preserve">86:08:0020304:ЗУ109</t>
  </si>
  <si>
    <t xml:space="preserve">86:08:0020304:ЗУ110</t>
  </si>
  <si>
    <t xml:space="preserve">86:08:0020304:ЗУ111</t>
  </si>
  <si>
    <t xml:space="preserve">86:08:0020304:ЗУ112</t>
  </si>
  <si>
    <t xml:space="preserve">86:08:0020304:ЗУ113</t>
  </si>
  <si>
    <t xml:space="preserve">86:08:0020304:ЗУ114</t>
  </si>
  <si>
    <t xml:space="preserve">86:08:0020304:ЗУ115</t>
  </si>
  <si>
    <t xml:space="preserve">86:08:0020304:91</t>
  </si>
  <si>
    <t xml:space="preserve">Ханты-Мансийский автономный округ - Югра, р-н. Нефтеюганский, пгт. Пойковский, ул. Бамовская, д. 4а</t>
  </si>
  <si>
    <t xml:space="preserve">под общежитие межвахтовых перевозок</t>
  </si>
  <si>
    <t xml:space="preserve">86:08:0020304:ЗУ117</t>
  </si>
  <si>
    <t xml:space="preserve">Ханты-Мансийский автономный округ - Югра, Нефтеюганский район, пгт. Пойковский, ул. Магистральная, 2</t>
  </si>
  <si>
    <t xml:space="preserve">86:08:0020304:1664</t>
  </si>
  <si>
    <t xml:space="preserve">Ханты-Мансийский автономный округ - Югра, Нефтеюганский район, пгт. Пойковский, ул. Магистральная, 4</t>
  </si>
  <si>
    <t xml:space="preserve">86:08:0020304:824</t>
  </si>
  <si>
    <t xml:space="preserve">Ханты-Мансийский автономный округ - Югра, р-н. Нефтеюганский, пгт. Пойковский, ул. Магистральная, д. № 6</t>
  </si>
  <si>
    <t xml:space="preserve">86:08:0020304:609</t>
  </si>
  <si>
    <t xml:space="preserve">Ханты-Мансийский автономный округ - Югра, р-н. Нефтеюганский, пгт. Пойковский, ул. Магистральная, д. 8</t>
  </si>
  <si>
    <t xml:space="preserve">86:08:0020304:1862</t>
  </si>
  <si>
    <t xml:space="preserve">Ханты-Мансийский автономный округ - Югра, Нефтеюганский район, пгт. Пойковский, ул. Магистральная, д. 10</t>
  </si>
  <si>
    <t xml:space="preserve">под индивидуальный жилой дом и надворные постройки</t>
  </si>
  <si>
    <t xml:space="preserve">86:08:0020304:ЗУ118</t>
  </si>
  <si>
    <t xml:space="preserve">Ханты-Мансийский автономный округ - Югра, Нефтеюганский район, пгт. Пойковский</t>
  </si>
  <si>
    <t xml:space="preserve">86:08:0020304:ЗУ119</t>
  </si>
  <si>
    <t xml:space="preserve">86:08:0020304:ЗУ120</t>
  </si>
  <si>
    <t xml:space="preserve">86:08:0020304:ЗУ121</t>
  </si>
  <si>
    <t xml:space="preserve">86:08:0020304:ЗУ122</t>
  </si>
  <si>
    <t xml:space="preserve">86:08:0020304:2641</t>
  </si>
  <si>
    <t xml:space="preserve">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мовская, земельный участок 23</t>
  </si>
  <si>
    <t xml:space="preserve">86:08:0020304:2643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мовская, земельный участок 24</t>
  </si>
  <si>
    <t xml:space="preserve">86:08:0020304:2646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мовская, земельный участок 25</t>
  </si>
  <si>
    <t xml:space="preserve">86:08:0020304:2647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йкальская, земельный участок 25</t>
  </si>
  <si>
    <t xml:space="preserve">86:08:0020304:2645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йкальская, земельный участок 24</t>
  </si>
  <si>
    <t xml:space="preserve">86:08:0020304:2642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Байкальская, земельный участок 23</t>
  </si>
  <si>
    <t xml:space="preserve">86:08:0020304:1448</t>
  </si>
  <si>
    <t xml:space="preserve">Ханты-Мансийский Автономный округ - Югра, Нефтеюганский р-н, пгт. Пойковский, ул. Байкальская, участок 13</t>
  </si>
  <si>
    <t xml:space="preserve">для размещения объекта общественного питания</t>
  </si>
  <si>
    <t xml:space="preserve">86:08:0020304:ЗУ123</t>
  </si>
  <si>
    <t xml:space="preserve">86:08:0020304:ЗУ124</t>
  </si>
  <si>
    <t xml:space="preserve">86:08:0020304:ЗУ125</t>
  </si>
  <si>
    <t xml:space="preserve">86:08:0020304:ЗУ126</t>
  </si>
  <si>
    <t xml:space="preserve">86:08:0020304:ЗУ127</t>
  </si>
  <si>
    <t xml:space="preserve">86:08:0020304:1633</t>
  </si>
  <si>
    <t xml:space="preserve">Ханты-Мансийский автономный округ - Югра, Нефтеюганский район, пгт. Пойковский, ул. Бамовская</t>
  </si>
  <si>
    <t xml:space="preserve">для размещения гаражного кооператива</t>
  </si>
  <si>
    <t xml:space="preserve">86:08:0020304:ЗУ128</t>
  </si>
  <si>
    <t xml:space="preserve">Ханты-Мансийский автономный округ-Югра, Нефтеюганский район, пгт. Пойковский, ул. Бамовская</t>
  </si>
  <si>
    <t xml:space="preserve">86:08:0020304:ЗУ129</t>
  </si>
  <si>
    <t xml:space="preserve">86:08:0020304:ЗУ130</t>
  </si>
  <si>
    <t xml:space="preserve">86:08:0020304:ЗУ131</t>
  </si>
  <si>
    <t xml:space="preserve">86:08:0020304:ЗУ132</t>
  </si>
  <si>
    <t xml:space="preserve">86:08:0020304:ЗУ133</t>
  </si>
  <si>
    <t xml:space="preserve">86:08:0020304:2942</t>
  </si>
  <si>
    <t xml:space="preserve">Ханты-Мансийский автономный округ - Югра, Нефтеюганский район, пгт. Пойковский, ул. Байкальская, строен.№ 11</t>
  </si>
  <si>
    <t xml:space="preserve">общественное питание</t>
  </si>
  <si>
    <t xml:space="preserve">86:08:0020304:ЗУ134</t>
  </si>
  <si>
    <t xml:space="preserve">86:08:0020304:ЗУ135</t>
  </si>
  <si>
    <t xml:space="preserve">86:08:0020304:ЗУ137</t>
  </si>
  <si>
    <t xml:space="preserve">86:08:0020304:ЗУ138</t>
  </si>
  <si>
    <t xml:space="preserve">86:08:0020304:ЗУ139</t>
  </si>
  <si>
    <t xml:space="preserve">86:08:0020304:ЗУ140</t>
  </si>
  <si>
    <t xml:space="preserve">86:08:0020304:ЗУ141</t>
  </si>
  <si>
    <t xml:space="preserve">86:08:0020304:ЗУ142</t>
  </si>
  <si>
    <t xml:space="preserve">86:08:0020304:ЗУ143</t>
  </si>
  <si>
    <t xml:space="preserve">86:08:0020304:ЗУ144</t>
  </si>
  <si>
    <t xml:space="preserve">86:08:0020304:ЗУ145</t>
  </si>
  <si>
    <t xml:space="preserve">86:08:0020304:ЗУ146</t>
  </si>
  <si>
    <t xml:space="preserve">86:08:0020304:ЗУ147</t>
  </si>
  <si>
    <t xml:space="preserve">86:08:0020304:ЗУ148</t>
  </si>
  <si>
    <t xml:space="preserve">86:08:0020304:740</t>
  </si>
  <si>
    <t xml:space="preserve">для размещения домов многоэтажной жилой застройки</t>
  </si>
  <si>
    <t xml:space="preserve">86:08:0020304:2</t>
  </si>
  <si>
    <t xml:space="preserve">под магазин</t>
  </si>
  <si>
    <t xml:space="preserve">86:08:0020304:ЗУ149</t>
  </si>
  <si>
    <t xml:space="preserve">86:08:0020304:807</t>
  </si>
  <si>
    <t xml:space="preserve">86:08:0020304:806</t>
  </si>
  <si>
    <t xml:space="preserve">86:08:0020304:166</t>
  </si>
  <si>
    <t xml:space="preserve">под контору</t>
  </si>
  <si>
    <t xml:space="preserve">86:08:0020304:492</t>
  </si>
  <si>
    <t xml:space="preserve">86:08:0020304:ЗУ150</t>
  </si>
  <si>
    <t xml:space="preserve">86:08:0020304:ЗУ151</t>
  </si>
  <si>
    <t xml:space="preserve">86:08:0020304:181</t>
  </si>
  <si>
    <t xml:space="preserve">под строительство многоквартирного жилого дома</t>
  </si>
  <si>
    <t xml:space="preserve">86:08:0020304:804</t>
  </si>
  <si>
    <t xml:space="preserve">86:08:0020304:803</t>
  </si>
  <si>
    <t xml:space="preserve">86:08:0020303:ЗУ153</t>
  </si>
  <si>
    <t xml:space="preserve">86:08:0020304:809</t>
  </si>
  <si>
    <t xml:space="preserve">86:08:0020303:ЗУ154</t>
  </si>
  <si>
    <t xml:space="preserve">86:08:0020304:118</t>
  </si>
  <si>
    <t xml:space="preserve">под котельную "Дорожник"</t>
  </si>
  <si>
    <t xml:space="preserve">86:08:0020303:ЗУ155</t>
  </si>
  <si>
    <t xml:space="preserve">86:08:0020303:ЗУ156</t>
  </si>
  <si>
    <t xml:space="preserve">86:08:0020303:ЗУ157</t>
  </si>
  <si>
    <t xml:space="preserve">86:08:0020304:494</t>
  </si>
  <si>
    <t xml:space="preserve">86:08:0020304:3133</t>
  </si>
  <si>
    <t xml:space="preserve">86:08:0020303:ЗУ158</t>
  </si>
  <si>
    <t xml:space="preserve">86:08:0020304:76</t>
  </si>
  <si>
    <t xml:space="preserve">86:08:0020304:183</t>
  </si>
  <si>
    <t xml:space="preserve">86:08:0020303:ЗУ159</t>
  </si>
  <si>
    <t xml:space="preserve">86:08:0020304:61</t>
  </si>
  <si>
    <t xml:space="preserve">86:08:0020304:570</t>
  </si>
  <si>
    <t xml:space="preserve">86:08:0020304:79</t>
  </si>
  <si>
    <t xml:space="preserve">86:08:0020304:172</t>
  </si>
  <si>
    <t xml:space="preserve">под жилой дом и надворные постройки</t>
  </si>
  <si>
    <t xml:space="preserve">86:08:0020303:ЗУ160</t>
  </si>
  <si>
    <t xml:space="preserve">86:08:0020304:60</t>
  </si>
  <si>
    <t xml:space="preserve">86:08:0020304:65</t>
  </si>
  <si>
    <t xml:space="preserve">86:08:0020304:57</t>
  </si>
  <si>
    <t xml:space="preserve">86:08:0020304:837</t>
  </si>
  <si>
    <t xml:space="preserve">86:08:0020304:535</t>
  </si>
  <si>
    <t xml:space="preserve">86:08:0020304:886</t>
  </si>
  <si>
    <t xml:space="preserve">86:08:0020304:1632</t>
  </si>
  <si>
    <t xml:space="preserve">86:08:0020304:1629</t>
  </si>
  <si>
    <t xml:space="preserve">86:08:0020304:1628</t>
  </si>
  <si>
    <t xml:space="preserve">86:08:0020304:818</t>
  </si>
  <si>
    <t xml:space="preserve">земельный участок , предназначенный для размещения гаражей</t>
  </si>
  <si>
    <t xml:space="preserve">86:08:0020303:ЗУ161</t>
  </si>
  <si>
    <t xml:space="preserve">86:08:0020304:2840</t>
  </si>
  <si>
    <t xml:space="preserve">Объекты придорожного сервиса</t>
  </si>
  <si>
    <t xml:space="preserve">86:08:0020303:ЗУ162</t>
  </si>
  <si>
    <t xml:space="preserve">86:08:0020303:ЗУ163</t>
  </si>
  <si>
    <t xml:space="preserve">86:08:0020303:ЗУ164</t>
  </si>
  <si>
    <t xml:space="preserve">86:08:0020303:ЗУ165</t>
  </si>
  <si>
    <t xml:space="preserve">86:08:0020303:ЗУ166</t>
  </si>
  <si>
    <t xml:space="preserve">86:08:0020303:ЗУ167</t>
  </si>
  <si>
    <t xml:space="preserve">86:08:0020303:ЗУ168</t>
  </si>
  <si>
    <t xml:space="preserve">86:08:0020303:ЗУ169</t>
  </si>
  <si>
    <t xml:space="preserve">86:08:0020303:ЗУ170</t>
  </si>
  <si>
    <t xml:space="preserve">86:08:0020303:ЗУ171</t>
  </si>
  <si>
    <t xml:space="preserve">86:08:0020303:ЗУ172</t>
  </si>
  <si>
    <t xml:space="preserve">86:08:0020303:ЗУ173</t>
  </si>
  <si>
    <t xml:space="preserve">86:08:0020303:ЗУ174</t>
  </si>
  <si>
    <t xml:space="preserve">86:08:0020303:ЗУ175</t>
  </si>
  <si>
    <t xml:space="preserve">86:08:0020303:ЗУ176</t>
  </si>
  <si>
    <t xml:space="preserve">86:08:0020303:ЗУ177</t>
  </si>
  <si>
    <t xml:space="preserve">86:08:0020303:ЗУ178</t>
  </si>
  <si>
    <t xml:space="preserve">86:08:0020303:ЗУ179</t>
  </si>
  <si>
    <t xml:space="preserve">86:08:0020303:ЗУ180</t>
  </si>
  <si>
    <t xml:space="preserve">86:08:0020303:ЗУ181</t>
  </si>
  <si>
    <t xml:space="preserve">86:08:0020303:ЗУ182</t>
  </si>
  <si>
    <t xml:space="preserve">86:08:0020303:ЗУ183</t>
  </si>
  <si>
    <t xml:space="preserve">86:08:0020303:ЗУ184</t>
  </si>
  <si>
    <t xml:space="preserve">86:08:0020303:ЗУ185</t>
  </si>
  <si>
    <t xml:space="preserve">86:08:0020303:ЗУ186</t>
  </si>
  <si>
    <t xml:space="preserve">86:08:0020303:ЗУ187</t>
  </si>
  <si>
    <t xml:space="preserve">86:08:0020303:ЗУ188</t>
  </si>
  <si>
    <t xml:space="preserve">86:08:0020303:ЗУ189</t>
  </si>
  <si>
    <t xml:space="preserve">86:08:0020303:ЗУ190</t>
  </si>
  <si>
    <t xml:space="preserve">86:08:0020303:ЗУ191</t>
  </si>
  <si>
    <t xml:space="preserve">86:08:0020303:ЗУ192</t>
  </si>
  <si>
    <t xml:space="preserve">86:08:0020303:ЗУ193</t>
  </si>
  <si>
    <t xml:space="preserve">86:08:0020303:ЗУ194</t>
  </si>
  <si>
    <t xml:space="preserve">86:08:0020303:ЗУ195</t>
  </si>
  <si>
    <t xml:space="preserve">86:08:0020303:ЗУ196</t>
  </si>
  <si>
    <t xml:space="preserve">86:08:0020303:ЗУ197</t>
  </si>
  <si>
    <t xml:space="preserve">86:08:0020303:ЗУ198</t>
  </si>
  <si>
    <t xml:space="preserve">86:08:0020303:ЗУ199</t>
  </si>
  <si>
    <t xml:space="preserve">86:08:0020303:ЗУ200</t>
  </si>
  <si>
    <t xml:space="preserve">86:08:0020303:ЗУ201</t>
  </si>
  <si>
    <t xml:space="preserve">86:08:0020303:ЗУ202</t>
  </si>
  <si>
    <t xml:space="preserve">86:08:0020303:ЗУ203</t>
  </si>
  <si>
    <t xml:space="preserve">86:08:0020303:ЗУ204</t>
  </si>
  <si>
    <t xml:space="preserve">86:08:0020303:ЗУ205</t>
  </si>
  <si>
    <t xml:space="preserve">86:08:0020303:ЗУ206</t>
  </si>
  <si>
    <t xml:space="preserve">86:08:0020303:ЗУ207</t>
  </si>
  <si>
    <t xml:space="preserve">86:08:0020303:ЗУ208</t>
  </si>
  <si>
    <t xml:space="preserve">86:08:0020303:ЗУ209</t>
  </si>
  <si>
    <t xml:space="preserve">86:08:0020303:ЗУ210</t>
  </si>
  <si>
    <t xml:space="preserve">86:08:0020303:ЗУ211</t>
  </si>
  <si>
    <t xml:space="preserve">86:08:0020303:ЗУ212</t>
  </si>
  <si>
    <t xml:space="preserve">86:08:0020303:ЗУ213</t>
  </si>
  <si>
    <t xml:space="preserve">86:08:0020303:ЗУ214</t>
  </si>
  <si>
    <t xml:space="preserve">86:08:0020303:ЗУ215</t>
  </si>
  <si>
    <t xml:space="preserve">86:08:0020303:ЗУ216</t>
  </si>
  <si>
    <t xml:space="preserve">86:08:0020303:ЗУ217</t>
  </si>
  <si>
    <t xml:space="preserve">86:08:0020303:ЗУ218</t>
  </si>
  <si>
    <t xml:space="preserve">86:08:0020303:ЗУ219</t>
  </si>
  <si>
    <t xml:space="preserve">86:08:0020303:ЗУ220</t>
  </si>
  <si>
    <t xml:space="preserve">86:08:0020303:ЗУ221</t>
  </si>
  <si>
    <t xml:space="preserve">86:08:0020303:ЗУ222</t>
  </si>
  <si>
    <t xml:space="preserve">86:08:0020303:ЗУ223</t>
  </si>
  <si>
    <t xml:space="preserve">86:08:0020303:ЗУ224</t>
  </si>
  <si>
    <t xml:space="preserve">86:08:0020303:ЗУ225</t>
  </si>
  <si>
    <t xml:space="preserve">86:08:0020303:ЗУ226</t>
  </si>
  <si>
    <t xml:space="preserve">86:08:0020303:ЗУ227</t>
  </si>
  <si>
    <t xml:space="preserve">86:08:0020303:ЗУ228</t>
  </si>
  <si>
    <t xml:space="preserve">86:08:0020303:ЗУ229</t>
  </si>
  <si>
    <t xml:space="preserve">86:08:0020303:932</t>
  </si>
  <si>
    <t xml:space="preserve">86:08:0020303:931</t>
  </si>
  <si>
    <t xml:space="preserve">86:08:0020303:360</t>
  </si>
  <si>
    <t xml:space="preserve">86:08:0020303:895</t>
  </si>
  <si>
    <t xml:space="preserve">86:08:0020303:1045</t>
  </si>
  <si>
    <t xml:space="preserve">86:08:0020303:364</t>
  </si>
  <si>
    <t xml:space="preserve">86:08:0020303:69</t>
  </si>
  <si>
    <t xml:space="preserve">86:08:0020303:970</t>
  </si>
  <si>
    <t xml:space="preserve">86:08:0020303:1028</t>
  </si>
  <si>
    <t xml:space="preserve">для размещения объекта торговли</t>
  </si>
  <si>
    <t xml:space="preserve">86:08:0020303:1127</t>
  </si>
  <si>
    <t xml:space="preserve">малоэтажная жилая застройка</t>
  </si>
  <si>
    <t xml:space="preserve">86:08:0020303:899</t>
  </si>
  <si>
    <t xml:space="preserve">86:08:0020303:1094</t>
  </si>
  <si>
    <t xml:space="preserve">для размещения дома индивидуальной жилой застройки</t>
  </si>
  <si>
    <t xml:space="preserve">86:08:0020303:11</t>
  </si>
  <si>
    <t xml:space="preserve">размещение и строительство индивидуального жилого дома и надворных построек</t>
  </si>
  <si>
    <t xml:space="preserve">86:08:0020303:1040</t>
  </si>
  <si>
    <t xml:space="preserve">86:08:0020303:45</t>
  </si>
  <si>
    <t xml:space="preserve">86:08:0020303:371</t>
  </si>
  <si>
    <t xml:space="preserve">86:08:0020303:942</t>
  </si>
  <si>
    <t xml:space="preserve">86:08:0020303:861</t>
  </si>
  <si>
    <t xml:space="preserve">86:08:0020303:356</t>
  </si>
  <si>
    <t xml:space="preserve">под объект "магазин промтоваров"</t>
  </si>
  <si>
    <t xml:space="preserve">86:08:0020301:1387</t>
  </si>
  <si>
    <t xml:space="preserve">под строительство жилого индивидуального дома и надворных построек</t>
  </si>
  <si>
    <t xml:space="preserve">86:08:0020303:869</t>
  </si>
  <si>
    <t xml:space="preserve">86:08:0020303:1096</t>
  </si>
  <si>
    <t xml:space="preserve">86:08:0020303:7</t>
  </si>
  <si>
    <t xml:space="preserve">86:08:0020303:898</t>
  </si>
  <si>
    <t xml:space="preserve">86:08:0020303:1026</t>
  </si>
  <si>
    <t xml:space="preserve">для индивидуального строительства</t>
  </si>
  <si>
    <t xml:space="preserve">86:08:0020303:937</t>
  </si>
  <si>
    <t xml:space="preserve">86:08:0020303:879</t>
  </si>
  <si>
    <t xml:space="preserve">86:08:0020303:927</t>
  </si>
  <si>
    <t xml:space="preserve">86:08:0020303:900</t>
  </si>
  <si>
    <t xml:space="preserve">86:08:0020303:369</t>
  </si>
  <si>
    <t xml:space="preserve">86:08:0020303:368</t>
  </si>
  <si>
    <t xml:space="preserve">86:08:0020303:269</t>
  </si>
  <si>
    <t xml:space="preserve">86:08:0020303:5</t>
  </si>
  <si>
    <t xml:space="preserve">под жилой дом и приусадебное хозяйство</t>
  </si>
  <si>
    <t xml:space="preserve">86:08:0020303:949</t>
  </si>
  <si>
    <t xml:space="preserve">86:08:0020303:6</t>
  </si>
  <si>
    <t xml:space="preserve">86:08:0020303:1042</t>
  </si>
  <si>
    <t xml:space="preserve">86:08:0020303:1043</t>
  </si>
  <si>
    <t xml:space="preserve">86:08:0020303:275</t>
  </si>
  <si>
    <t xml:space="preserve">86:08:0020303:954</t>
  </si>
  <si>
    <t xml:space="preserve">86:08:0020303:365</t>
  </si>
  <si>
    <t xml:space="preserve">86:08:0020303:881</t>
  </si>
  <si>
    <t xml:space="preserve">86:08:0020303:373</t>
  </si>
  <si>
    <t xml:space="preserve">86:08:0020303:8</t>
  </si>
  <si>
    <t xml:space="preserve">86:08:0020303:32</t>
  </si>
  <si>
    <t xml:space="preserve">86:08:0020303:262</t>
  </si>
  <si>
    <t xml:space="preserve">86:08:0020303:1509</t>
  </si>
  <si>
    <t xml:space="preserve">86:08:0020303:1041</t>
  </si>
  <si>
    <t xml:space="preserve">Ханты-Мансийский автономный округ - Югра, Нефтеюганский район, пгт. Пойковский, ул. Транспортников, 15</t>
  </si>
  <si>
    <t xml:space="preserve">86:08:0020303:907</t>
  </si>
  <si>
    <t xml:space="preserve">Ханты-Мансийский автономный округ - Югра, Нефтеюганский район, пгт. Пойковский, ул. Транспортников, дом 13 а</t>
  </si>
  <si>
    <t xml:space="preserve">86:08:0020303:906</t>
  </si>
  <si>
    <t xml:space="preserve">Ханты-Мансийский автономный округ - Югра, р-н. Нефтеюганский, пгт. Пойковский, ул. Транспортников, д. 13</t>
  </si>
  <si>
    <t xml:space="preserve">86:08:0020303:264</t>
  </si>
  <si>
    <t xml:space="preserve">Ханты-Мансийский Автономный округ - Югра АО, р-н Нефтеюганский, пгт Пойковский, д дом № 11, Транспортников</t>
  </si>
  <si>
    <t xml:space="preserve">под строительство и размещение индивидуального жилого дома и надворных построек</t>
  </si>
  <si>
    <t xml:space="preserve">86:08:0020303:874</t>
  </si>
  <si>
    <t xml:space="preserve">Ханты-Мансийский автономный округ - Югра, р-н. Нефтеюганский, пгт. Пойковский, ул. Транспортников, д. № 7</t>
  </si>
  <si>
    <t xml:space="preserve">86:08:0020303:871</t>
  </si>
  <si>
    <t xml:space="preserve">Ханты-Мансийский автономный округ - Югра, р-н. Нефтеюганский, пгт. Пойковский, ул. Транспортников, д. № 5</t>
  </si>
  <si>
    <t xml:space="preserve">под размещение жилого дома</t>
  </si>
  <si>
    <t xml:space="preserve">86:08:0020303:1589</t>
  </si>
  <si>
    <t xml:space="preserve">Ханты-Мансийский автономный округ - Югра, Нефтеюганский район, пгт. Пойковский, ул. Транспортников, дом 3</t>
  </si>
  <si>
    <t xml:space="preserve">86:08:0020303:1072</t>
  </si>
  <si>
    <t xml:space="preserve">Ханты-Мансийский автономный округ - Югра, Нефтеюганский район, пгт. Пойковский, мкр. 6, ул. Транспортников, д. № 6</t>
  </si>
  <si>
    <t xml:space="preserve">86:08:0020303:1305</t>
  </si>
  <si>
    <t xml:space="preserve">Ханты-Мансийский автономный округ - Югра, Нефтеюганский район, пгт. Пойковский, ул. Транспортников, д. 8</t>
  </si>
  <si>
    <t xml:space="preserve">86:08:0020303:1219</t>
  </si>
  <si>
    <t xml:space="preserve">Ханты-Мансийский автономный округ - Югра, Нефтеюганский район, пгт. Пойковский, ул. Транспортников, д. 10</t>
  </si>
  <si>
    <t xml:space="preserve">86:08:0020303:375</t>
  </si>
  <si>
    <t xml:space="preserve">Ханты-Мансийский автономный округ - Югра, Нефтеюганский район, пгт. Пойковский, ул. Транспортников, д. № 12</t>
  </si>
  <si>
    <t xml:space="preserve">86:08:0020303:267</t>
  </si>
  <si>
    <t xml:space="preserve">Ханты-Мансийский автономный округ - Югра, р-н. Нефтеюганский, пгт. Пойковский, ул. Транспортников, д. 14</t>
  </si>
  <si>
    <t xml:space="preserve">86:08:0020303:261</t>
  </si>
  <si>
    <t xml:space="preserve">Ханты-Мансийский автономный округ - Югра, р-н. Нефтеюганский, пгт. Пойковский, ул. Транспортников, д. 16</t>
  </si>
  <si>
    <t xml:space="preserve">86:08:0020303:882</t>
  </si>
  <si>
    <t xml:space="preserve">Ханты-Мансийский автономный округ - Югра, р-н. Нефтеюганский, пгт. Пойковский, ул. Березовая, д. 15</t>
  </si>
  <si>
    <t xml:space="preserve">86:08:0020303:923</t>
  </si>
  <si>
    <t xml:space="preserve">Ханты-Мансийский автономный округ - Югра, р-н. Нефтеюганский, пгт. Пойковский, ул. Березовая, д. №13</t>
  </si>
  <si>
    <t xml:space="preserve">86:08:0020303:904</t>
  </si>
  <si>
    <t xml:space="preserve">Ханты-Мансийский автономный округ - Югра, р-н. Нефтеюганский, пгт. Пойковский, ул. Березовая, д. № 11</t>
  </si>
  <si>
    <t xml:space="preserve">86:08:0020303:12</t>
  </si>
  <si>
    <t xml:space="preserve">Ханты-Мансийский автономный округ - Югра, р-н. Нефтеюганский, пгт. Пойковский, ул. Березовая, д. 7</t>
  </si>
  <si>
    <t xml:space="preserve">86:08:0020303:1032</t>
  </si>
  <si>
    <t xml:space="preserve">Ханты-Мансийский Автономный округ - Югра АО, Нефтеюганский район, пгт. Пойковский, ул. Березовая, дом №5</t>
  </si>
  <si>
    <t xml:space="preserve">86:08:0020303:952</t>
  </si>
  <si>
    <t xml:space="preserve">Ханты-Мансийский автономный округ - Югра, р-н. Нефтеюганский, пгт. Пойковский, ул. Транспортников, д. № 4</t>
  </si>
  <si>
    <t xml:space="preserve">86:08:0020303:1025</t>
  </si>
  <si>
    <t xml:space="preserve">Ханты-Мансийский - Югра АО, р-н Нефтеюганский, п Пойковский, ул Энтузиастов, дом №5</t>
  </si>
  <si>
    <t xml:space="preserve">86:08:0020303:349</t>
  </si>
  <si>
    <t xml:space="preserve">Ханты-Мансийский автономный округ - Югра, р-н. Нефтеюганский, пгт. Пойковский, ул. Березовая, д. № 12-а</t>
  </si>
  <si>
    <t xml:space="preserve">86:08:0020303:1182</t>
  </si>
  <si>
    <t xml:space="preserve">Ханты-Мансийский автономный округ - Югра, Нефтеюганский район, пгт. Пойковский, ул. Берёзовая, дом 12</t>
  </si>
  <si>
    <t xml:space="preserve">86:08:0020303:1191</t>
  </si>
  <si>
    <t xml:space="preserve">Ханты-Мансийский автономный округ-Югра, Нефтеюганский район, пгт.Пойковский, ул. Березовая, дом 8</t>
  </si>
  <si>
    <t xml:space="preserve">86:08:0020303:46</t>
  </si>
  <si>
    <t xml:space="preserve">Ханты-Мансийский автономный округ - Югра, р-н. Нефтеюганский, пгт. Пойковский, ул. Березовая, д. № 6</t>
  </si>
  <si>
    <t xml:space="preserve">86:08:0020303:1024</t>
  </si>
  <si>
    <t xml:space="preserve">Ханты-Мансийский - Югра АО, Нефтеюганский район, пгт Пойковский, ул Березовая, дом 4</t>
  </si>
  <si>
    <t xml:space="preserve">86:08:0020303:1017</t>
  </si>
  <si>
    <t xml:space="preserve">Ханты-Мансийский автономный округ - Югра, р-н. Нефтеюганский, пгт. Пойковский, ул. Березовая, д. 2</t>
  </si>
  <si>
    <t xml:space="preserve">86:08:0020303:926</t>
  </si>
  <si>
    <t xml:space="preserve">Ханты-Мансийский автономный округ - Югра, р-н. Нефтеюганский, пгт. Пойковский, ул. Энтузиастов, д. № 1</t>
  </si>
  <si>
    <t xml:space="preserve">86:08:0020303:1030</t>
  </si>
  <si>
    <t xml:space="preserve">Ханты-Мансийский - Югра АО, р-н Нефтеюганский, пгт Пойковский, ул Энтузиастов, участок 2/1</t>
  </si>
  <si>
    <t xml:space="preserve">под огород</t>
  </si>
  <si>
    <t xml:space="preserve">86:08:0020303:76</t>
  </si>
  <si>
    <t xml:space="preserve">Ханты-Мансийский автономный округ - Югра, р-н. Нефтеюганский, пгт. Пойковский, ул. Энтузиастов, д. №3</t>
  </si>
  <si>
    <t xml:space="preserve">под жилой дом и приусадебный участок</t>
  </si>
  <si>
    <t xml:space="preserve">86:08:0020303:925</t>
  </si>
  <si>
    <t xml:space="preserve">Ханты-Мансийский автономный округ - Югра, р-н. Нефтеюганский, пгт. Пойковский, ул. Энтузиастов, д. №4</t>
  </si>
  <si>
    <t xml:space="preserve">86:08:0020303:1031</t>
  </si>
  <si>
    <t xml:space="preserve">Ханты-Мансийский - автономный округ Югра , район Нефтеюганский, пгт. Пойковский, ул. Энтузиастов, участок 5/1</t>
  </si>
  <si>
    <t xml:space="preserve">под личное подсобное хозяйство</t>
  </si>
  <si>
    <t xml:space="preserve">86:08:0020303:ЗУ230</t>
  </si>
  <si>
    <t xml:space="preserve">Ханты-Мансийский автономный округ- Югра, Нефтеюганский район, пгт. Пойковский, 6 микрорайон</t>
  </si>
  <si>
    <t xml:space="preserve">86:08:0020303:1129</t>
  </si>
  <si>
    <t xml:space="preserve">Ханты-Мансийский автономный округ- Югра, Нефтеюганский район, пгт. Пойковский, 6 мкр.</t>
  </si>
  <si>
    <t xml:space="preserve">среднеэтажная жилая застройка</t>
  </si>
  <si>
    <t xml:space="preserve">86:08:0020303:ЗУ231</t>
  </si>
  <si>
    <t xml:space="preserve">Ханты-Мансийский автономный округ- Югра, Нефтеюганский район, пгт. Пойковский, 6 микрорайон, дом 2</t>
  </si>
  <si>
    <t xml:space="preserve">Ханты-Мансийский автономный округ - Югра, р-н. Нефтеюганский, пгт. Пойковский, ул. Береговая, д. №20</t>
  </si>
  <si>
    <t xml:space="preserve">86:08:0020303:355</t>
  </si>
  <si>
    <t xml:space="preserve">Ханты-Мансийский автономный округ - Югра, р-н. Нефтеюганский, пгт. Пойковский, ул. Береговая, д. №18</t>
  </si>
  <si>
    <t xml:space="preserve">86:08:0020303:362</t>
  </si>
  <si>
    <t xml:space="preserve">Ханты-Мансийский автономный округ - Югра, Нефтеюганский район, гп. Пойковский, ул. Березовая, земельный участок № 16</t>
  </si>
  <si>
    <t xml:space="preserve">86:08:0020303:878</t>
  </si>
  <si>
    <t xml:space="preserve">Ханты-Мансийский автономный округ - Югра, р-н. Нефтеюганский, пгт. Пойковский, ул. Энтузиастов, д. № 7</t>
  </si>
  <si>
    <t xml:space="preserve">86:08:0020303:1516</t>
  </si>
  <si>
    <t xml:space="preserve">Ханты-Мансийский автономный округ-Югра, Нефтеюганский район, пгт. Пойковский, ул. Энтузиастов</t>
  </si>
  <si>
    <t xml:space="preserve">ведение огородничества</t>
  </si>
  <si>
    <t xml:space="preserve">86:08:0020303:1203</t>
  </si>
  <si>
    <t xml:space="preserve">Ханты-Мансийский автономный округ - Югра, Нефтеюганский район, пгт.Пойковский, в районе дома № 9</t>
  </si>
  <si>
    <t xml:space="preserve">ведение огородничества (13.1)</t>
  </si>
  <si>
    <t xml:space="preserve">86:08:0020303:867</t>
  </si>
  <si>
    <t xml:space="preserve">Ханты-Мансийский автономный округ - Югра, р-н. Нефтеюганский, пгт. Пойковский, ул. Энтузиастов, д. 21</t>
  </si>
  <si>
    <t xml:space="preserve">86:08:0020303:346</t>
  </si>
  <si>
    <t xml:space="preserve">Ханты-Мансийский автономный округ - Югра, р-н. Нефтеюганский, пгт. Пойковский, ул. Энтузиастов, д. 20</t>
  </si>
  <si>
    <t xml:space="preserve">86:08:0020303:64</t>
  </si>
  <si>
    <t xml:space="preserve">Ханты-Мансийский автономный округ - Югра, р-н. Нефтеюганский, пгт. Пойковский, мкр. 6-й</t>
  </si>
  <si>
    <t xml:space="preserve">86:08:0020303:864</t>
  </si>
  <si>
    <t xml:space="preserve">Ханты-Мансийский автономный округ - Югра, р-н. Нефтеюганский, пгт. Пойковский, ул. Энтузиастов, д. № 18</t>
  </si>
  <si>
    <t xml:space="preserve">86:08:0020303:ЗУ232</t>
  </si>
  <si>
    <t xml:space="preserve">Ханты-Мансийский автономный округ - Югра, р-н. Нефтеюганский, пгт. Пойковский, ул. Энтузиастов, д. № 17</t>
  </si>
  <si>
    <t xml:space="preserve">86:08:0020303:860</t>
  </si>
  <si>
    <t xml:space="preserve">86:08:0020303:863</t>
  </si>
  <si>
    <t xml:space="preserve">Ханты-Мансийский автономный округ - Югра, р-н. Нефтеюганский, пгт. Пойковский, ул. Энтузиастов, д. № 15-а</t>
  </si>
  <si>
    <t xml:space="preserve">86:08:0020303:1513</t>
  </si>
  <si>
    <t xml:space="preserve">Ханты-Мансийский автономный округ - Югра, Нефтеюганский район, пгт. Пойковский, ул. Энтузиастов, д. 15</t>
  </si>
  <si>
    <t xml:space="preserve">86:08:0020303:370</t>
  </si>
  <si>
    <t xml:space="preserve">Ханты-Мансийский автономный округ - Югра, р-н. Нефтеюганский, пгт. Пойковский, ул. Энтузиастов, д. № 14</t>
  </si>
  <si>
    <t xml:space="preserve">86:08:0020303:ЗУ233</t>
  </si>
  <si>
    <t xml:space="preserve">Ханты-Мансийский автономный округ - Югра, р-н. Нефтеюганский, пгт. Пойковский, ул. Энтузиастов, д. № 13</t>
  </si>
  <si>
    <t xml:space="preserve">86:08:0020303:951</t>
  </si>
  <si>
    <t xml:space="preserve">для строительства жилого индивидуального дома и надворных построек</t>
  </si>
  <si>
    <t xml:space="preserve">86:08:0020303:1039</t>
  </si>
  <si>
    <t xml:space="preserve">Россия, Тюменская область, Ханты-Мансийский автономный округ-Югра, Нефтеюганский район, пгт.Пойковский, ул.Энтузиастов, д.11</t>
  </si>
  <si>
    <t xml:space="preserve">86:08:0020303:1309</t>
  </si>
  <si>
    <t xml:space="preserve">Ханты-Мансийский автономный округ - Югра,  Нефтеюганский район, пгт. Пойковский, ул. Энтузиастов, уч. 11а</t>
  </si>
  <si>
    <t xml:space="preserve">86:08:0020303:374</t>
  </si>
  <si>
    <t xml:space="preserve">Ханты-Мансийский автономный округ - Югра, р-н. Нефтеюганский, пгт. Пойковский, ул. Энтузиастов, д. № 10</t>
  </si>
  <si>
    <t xml:space="preserve">86:08:0020303:79</t>
  </si>
  <si>
    <t xml:space="preserve">Ханты-Мансийский автономный округ - Югра, р-н. Нефтеюганский, пгт. Пойковский, мкр. 4-й</t>
  </si>
  <si>
    <t xml:space="preserve">под водозабор</t>
  </si>
  <si>
    <t xml:space="preserve">86:08:0020303:884</t>
  </si>
  <si>
    <t xml:space="preserve">86:08:0020303:922</t>
  </si>
  <si>
    <t xml:space="preserve">Ханты-Мансийский автономный округ - Югра, р-н. Нефтеюганский, пгт. Пойковский, мкр. 4-й, д. №5</t>
  </si>
  <si>
    <t xml:space="preserve">здание администрации гп.Пойковский</t>
  </si>
  <si>
    <t xml:space="preserve">86:08:0020304:ЗУ234</t>
  </si>
  <si>
    <t xml:space="preserve">Ханты-Мансийский автономный округ - Югра, р-н Нефтеюганский, пгт Пойковский, мкр. 9</t>
  </si>
  <si>
    <t xml:space="preserve">'для строительства жилого дома и надворных построек</t>
  </si>
  <si>
    <t xml:space="preserve">86:08:0020302:1610</t>
  </si>
  <si>
    <t xml:space="preserve">Ханты-Мансийский автономный округ - Югра, Нефтеюганский район, пгт. Пойковский, ул. Автомобилистов, д. 19</t>
  </si>
  <si>
    <t xml:space="preserve">86:08:0020302:113</t>
  </si>
  <si>
    <t xml:space="preserve">Ханты-Мансийский автономный округ - Югра, р-н, Нефтеюганский, пгт, Пойковский</t>
  </si>
  <si>
    <t xml:space="preserve">"под церковь Святой Троицы"</t>
  </si>
  <si>
    <t xml:space="preserve">86:08:0020302:266</t>
  </si>
  <si>
    <t xml:space="preserve">Ханты-Мансийский автономный округ - Югра, р-н, Нефтеюганский, пгт, Пойковский, ул, Автомобилистов, д, № 57</t>
  </si>
  <si>
    <t xml:space="preserve">86:08:0020302:1066</t>
  </si>
  <si>
    <t xml:space="preserve">Ханты-Мансийский автономный округ - Югра, Нефтеюганский район, пгт, Пойковский, ул, Автомобилистов, д, 55</t>
  </si>
  <si>
    <t xml:space="preserve">86:08:0020302:479</t>
  </si>
  <si>
    <t xml:space="preserve">Ханты-Мансийский автономный округ - Югра, р-н, Нефтеюганский, пгт, Пойковский, ул, Автомобилистов, д, № 53</t>
  </si>
  <si>
    <t xml:space="preserve">86:08:0020302:115</t>
  </si>
  <si>
    <t xml:space="preserve">Ханты-Мансийский автономный округ - Югра, р-н, Нефтеюганский, пгт, Пойковский, ул, Автомобилистов, д, №51</t>
  </si>
  <si>
    <t xml:space="preserve">86:08:0020302:421</t>
  </si>
  <si>
    <t xml:space="preserve">Ханты-Мансийский автономный округ - Югра, р-н, Нефтеюганский, пгт, Пойковский, ул, Автомобилистов, д, №49</t>
  </si>
  <si>
    <t xml:space="preserve">86:08:0020302:123</t>
  </si>
  <si>
    <t xml:space="preserve">Ханты-Мансийский автономный округ - Югра, р-н, Нефтеюганский, пгт, Пойковский, ул, Автомобилистов, д, № 47</t>
  </si>
  <si>
    <t xml:space="preserve">86:08:0020302:313</t>
  </si>
  <si>
    <t xml:space="preserve">Ханты-Мансийский автономный округ - Югра, р-н, Нефтеюганский, пгт, Пойковский, ул, Автомобилистов, д, 45</t>
  </si>
  <si>
    <t xml:space="preserve">86:08:0020302:359</t>
  </si>
  <si>
    <t xml:space="preserve">Ханты-Мансийский автономный округ - Югра, р-н, Нефтеюганский, пгт, Пойковский, ул, Автомобилистов, д, № 43</t>
  </si>
  <si>
    <t xml:space="preserve">86:08:0020302:271</t>
  </si>
  <si>
    <t xml:space="preserve">Ханты-Мансийский автономный округ - Югра, р-н, Нефтеюганский, пгт, Пойковский, ул, Автомобилистов, д, № 41</t>
  </si>
  <si>
    <t xml:space="preserve">86:08:0020302:404</t>
  </si>
  <si>
    <t xml:space="preserve">Ханты-Мансийский автономный округ - Югра, р-н, Нефтеюганский, пгт, Пойковский, ул, Автомобилистов, д, № 39</t>
  </si>
  <si>
    <t xml:space="preserve">86:08:0020302:116</t>
  </si>
  <si>
    <t xml:space="preserve">Ханты-Мансийский автономный округ - Югра, р-н, Нефтеюганский, пгт, Пойковский, ул, Автомобилистов, д, №37</t>
  </si>
  <si>
    <t xml:space="preserve">86:08:0020302:279</t>
  </si>
  <si>
    <t xml:space="preserve">Ханты-Мансийский автономный округ - Югра, р-н. Нефтеюганский, пгт. Пойковский, ул. Автомобилистов, д. № 31</t>
  </si>
  <si>
    <t xml:space="preserve">86:08:0020302:985</t>
  </si>
  <si>
    <t xml:space="preserve">Ханты-Мансийский автономный округ - Югра, Нефтеюганский район, пгт, Пойковский, ул, Автомобилистов, дом 29</t>
  </si>
  <si>
    <t xml:space="preserve">Под размещение индивидуального жилого дома</t>
  </si>
  <si>
    <t xml:space="preserve">86:08:0020302:ЗУ235</t>
  </si>
  <si>
    <t xml:space="preserve">Ханты-Мансийский автономный округ - Югра, Нефтеюганский район, пгт, Пойковский, ул, Автомобилистов, дом 27</t>
  </si>
  <si>
    <t xml:space="preserve">86:08:0020302:305</t>
  </si>
  <si>
    <t xml:space="preserve">Ханты-Мансийский автономный округ - Югра, р-н, Нефтеюганский, пгт, Пойковский, ул, Автомобилистов, д, №25</t>
  </si>
  <si>
    <t xml:space="preserve">86:08:0020302:330</t>
  </si>
  <si>
    <t xml:space="preserve">Ханты-Мансийский автономный округ - Югра, р-н, Нефтеюганский, пгт, Пойковский, ул, Автомобилистов, д, № 23</t>
  </si>
  <si>
    <t xml:space="preserve">86:08:0020302:20</t>
  </si>
  <si>
    <t xml:space="preserve">Ханты-Мансийский автономный округ - Югра, р-н, Нефтеюганский, пгт, Пойковский, ул, Автомобилистов, д, № 21</t>
  </si>
  <si>
    <t xml:space="preserve">86:08:0020302:2002</t>
  </si>
  <si>
    <t xml:space="preserve">Ханты-Мансийский автономный округ-Югра, Нефтеюганский район, пгт,Пойковский, ул,Автомобилистов, д,17</t>
  </si>
  <si>
    <t xml:space="preserve">86:08:0020302:ЗУ236</t>
  </si>
  <si>
    <t xml:space="preserve">Ханты-Мансийский автономный округ - Югра, р-н, Нефтеюганский, пгт, Пойковский, ул, Автомобилистов, 15</t>
  </si>
  <si>
    <t xml:space="preserve">под индивидуальное строительство</t>
  </si>
  <si>
    <t xml:space="preserve">86:08:0020302:405</t>
  </si>
  <si>
    <t xml:space="preserve">Ханты-Мансийский автономный округ - Югра, р-н, Нефтеюганский, пгт, Пойковский, ул, Автомобилистов, 13</t>
  </si>
  <si>
    <t xml:space="preserve">86:08:0020302:1854</t>
  </si>
  <si>
    <t xml:space="preserve">Российская Федерация, Ханты-Мансийский автономный округ-Югра, Нефтеюганский район, пгт,Пойковский, ул,Автомобилистов, д,11</t>
  </si>
  <si>
    <t xml:space="preserve">86:08:0020302:397</t>
  </si>
  <si>
    <t xml:space="preserve">Ханты-Мансийский автономный округ - Югра, р-н, Нефтеюганский, пгт, Пойковский, ул, Автомобилистов, д, № 9</t>
  </si>
  <si>
    <t xml:space="preserve">86:08:0020302:344</t>
  </si>
  <si>
    <t xml:space="preserve">Ханты-Мансийский автономный округ - Югра, р-н, Нефтеюганский, пгт, Пойковский, ул, Автомобилистов, д, 7</t>
  </si>
  <si>
    <t xml:space="preserve">86:08:0020302:21</t>
  </si>
  <si>
    <t xml:space="preserve">Ханты-Мансийский автономный округ - Югра, р-н, Нефтеюганский, пгт, Пойковский, ул, Автомобилистов</t>
  </si>
  <si>
    <t xml:space="preserve">86:08:0020302:372</t>
  </si>
  <si>
    <t xml:space="preserve">Ханты-Мансийский автономный округ - Югра, р-н, Нефтеюганский, пгт, Пойковский, ул, Автомобилистов, д, №3</t>
  </si>
  <si>
    <t xml:space="preserve">86:08:0020302:314</t>
  </si>
  <si>
    <t xml:space="preserve">Ханты-Мансийский автономный округ - Югра, р-н, Нефтеюганский, пгт, Пойковский, ул, Автомобилистов, д, № 1</t>
  </si>
  <si>
    <t xml:space="preserve">86:08:0020302:396</t>
  </si>
  <si>
    <t xml:space="preserve">Ханты-Мансийский автономный округ - Югра, р-н, Нефтеюганский, пгт, Пойковский, мкр, Коржавино</t>
  </si>
  <si>
    <t xml:space="preserve">86:08:0020302:108</t>
  </si>
  <si>
    <t xml:space="preserve">Ханты-Мансийский автономный округ - Югра, р-н, Нефтеюганский, пгт, Пойковский, мкр, Коржавино, д, 27</t>
  </si>
  <si>
    <t xml:space="preserve">86:08:0020302:400</t>
  </si>
  <si>
    <t xml:space="preserve">86:08:0020302:ЗУ237</t>
  </si>
  <si>
    <t xml:space="preserve">Ханты-Мансийский автономный округ - Югра, р-н Нефтеюганский, пгт, Пойковский, ул, Коржавино</t>
  </si>
  <si>
    <t xml:space="preserve">86:08:0020302:295</t>
  </si>
  <si>
    <t xml:space="preserve">Ханты-Мансийский автономный округ - Югра, р-н Нефтеюганский, пгт, Пойковский, ул, Коржавино, д, №33</t>
  </si>
  <si>
    <t xml:space="preserve">86:08:0020302:1583</t>
  </si>
  <si>
    <t xml:space="preserve">Ханты-Мансийский автономный округ - Югра, Нефтеюганский район, пгт, Пойковский, мкр, Коржавино, д, 9а</t>
  </si>
  <si>
    <t xml:space="preserve">86:08:0020302:1857</t>
  </si>
  <si>
    <t xml:space="preserve">Российская Федерация, Ханты-Мансийский автономный округ-Югра, Нефтеюганский район, пгт, Пойковский, ул, Нефтяников</t>
  </si>
  <si>
    <t xml:space="preserve">Хранение автотранспорта</t>
  </si>
  <si>
    <t xml:space="preserve">86:08:0020302:1867</t>
  </si>
  <si>
    <t xml:space="preserve">Ханты-Мансийский автономный округ-Югра, Нефтеюганский район, пгт, Пойковский, ул, Автомобилистов д,1а</t>
  </si>
  <si>
    <t xml:space="preserve">86:08:0020302:403</t>
  </si>
  <si>
    <t xml:space="preserve">Ханты-Мансийский автономный округ - Югра, р-н, Нефтеюганский, пгт, Пойковский, ул, Автомобилистов, д, № 1г</t>
  </si>
  <si>
    <t xml:space="preserve">86:08:0020302:23</t>
  </si>
  <si>
    <t xml:space="preserve">Ханты-Мансийский автономный округ - Югра, р-н, Нефтеюганский, пгт, Пойковский, ул, Автомобилистов, д, №2а</t>
  </si>
  <si>
    <t xml:space="preserve">86:08:0020302:356</t>
  </si>
  <si>
    <t xml:space="preserve">Ханты-Мансийский автономный округ - Югра, р-н, Нефтеюганский, пгт, Пойковский, ул, Автомобилистов, д, № 1-б</t>
  </si>
  <si>
    <t xml:space="preserve">86:08:0020302:1455</t>
  </si>
  <si>
    <t xml:space="preserve">Ханты-Мансийский автономный округ-Югра, Нефтеюганский район, пгт, Пойковский, ул, Автомобилистов, дом 1в</t>
  </si>
  <si>
    <t xml:space="preserve">для индивидуального жилищного строительства - код 2,1,</t>
  </si>
  <si>
    <t xml:space="preserve">86:08:0020302:401</t>
  </si>
  <si>
    <t xml:space="preserve">Ханты-Мансийский автономный округ - Югра, р-н, Нефтеюганский, пгт, Пойковский, ул, Автомобилистов, 2</t>
  </si>
  <si>
    <t xml:space="preserve">86:08:0020302:351</t>
  </si>
  <si>
    <t xml:space="preserve">Ханты-Мансийский автономный округ - Югра, р-н, Нефтеюганский, пгт, Пойковский, ул, Автомобилистов, д, № 4</t>
  </si>
  <si>
    <t xml:space="preserve">индивидуальный жилой дом с надворными постройками</t>
  </si>
  <si>
    <t xml:space="preserve">86:08:0020302:17</t>
  </si>
  <si>
    <t xml:space="preserve">Ханты-Мансийский автономный округ - Югра, р-н, Нефтеюганский, пгт, Пойковский, ул, Автомобилистов, д, №6</t>
  </si>
  <si>
    <t xml:space="preserve">86:08:0020302:281</t>
  </si>
  <si>
    <t xml:space="preserve">Ханты-Мансийский автономный округ - Югра, р-н, Нефтеюганский, пгт, Пойковский, ул, Автомобилистов, д, № 8</t>
  </si>
  <si>
    <t xml:space="preserve">86:08:0020302:2081</t>
  </si>
  <si>
    <t xml:space="preserve">Ханты-Мансийский автономный округ-Югра, Нефтеюганский район, городское поселение Пойковский, поселок городского типа Пойковский, ул, Автомобилистов, земельный участок 10</t>
  </si>
  <si>
    <t xml:space="preserve">86:08:0020302:504</t>
  </si>
  <si>
    <t xml:space="preserve">Ханты-Мансийский автономный округ - Югра, р-н, Нефтеюганский, пгт, Пойковский, ул, Автомобилистов, д, №12</t>
  </si>
  <si>
    <t xml:space="preserve">86:08:0020302:18</t>
  </si>
  <si>
    <t xml:space="preserve">Ханты-Мансийский автономный округ - Югра, р-н, Нефтеюганский, пгт, Пойковский, ул, Автомобилистов, д, 14</t>
  </si>
  <si>
    <t xml:space="preserve">Для размещения жилого дома и надворных построек</t>
  </si>
  <si>
    <t xml:space="preserve">86:08:0020302:306</t>
  </si>
  <si>
    <t xml:space="preserve">Ханты-Мансийский автономный округ - Югра, р-н, Нефтеюганский, пгт, Пойковский, ул, Автомобилистов, д, №16</t>
  </si>
  <si>
    <t xml:space="preserve">для строительства индивидуального жилого дома и надворных построек</t>
  </si>
  <si>
    <t xml:space="preserve">86:08:0020302:1023</t>
  </si>
  <si>
    <t xml:space="preserve">Ханты-Мансийский автономный округ - Югра, Нефтеюганский район, пгт, Пойковский, ул, Автомобилистов, д, 18</t>
  </si>
  <si>
    <t xml:space="preserve">86:08:0020302:ЗУ238</t>
  </si>
  <si>
    <t xml:space="preserve">Ханты-Мансийский автономный округ - Югра, р-н, Нефтеюганский, пгт, Пойковский, ул, Автомобилистов, д, №20</t>
  </si>
  <si>
    <t xml:space="preserve">86:08:0020302:387(1)</t>
  </si>
  <si>
    <t xml:space="preserve">Ханты-Мансийский автономный округ - Югра, р-н, Нефтеюганский, пгт, Пойковский, ул, Автомобилистов, д, №22</t>
  </si>
  <si>
    <t xml:space="preserve">86:08:0020302:ЗУ239</t>
  </si>
  <si>
    <t xml:space="preserve">Ханты-Мансийский автономный округ - Югра, р-н, Нефтеюганский, пгт, Пойковский, ул, Автомобилистов, д, № 24</t>
  </si>
  <si>
    <t xml:space="preserve">86:08:0020302:395</t>
  </si>
  <si>
    <t xml:space="preserve">Ханты-Мансийский автономный округ - Югра, р-н, Нефтеюганский, пгт, Пойковский, ул, Автомобилистов, д, № 26</t>
  </si>
  <si>
    <t xml:space="preserve">86:08:0020302:1474</t>
  </si>
  <si>
    <t xml:space="preserve">Ханты-Мансийский автономный округ - Югра, Нефтеюганский район, пгт, Пойковский, ул, Автомобилистов, д, 28</t>
  </si>
  <si>
    <t xml:space="preserve">Для индивидуального жилищного строительства (2,1)</t>
  </si>
  <si>
    <t xml:space="preserve">86:08:0020302:111</t>
  </si>
  <si>
    <t xml:space="preserve">Ханты-Мансийский автономный округ - Югра, р-н, Нефтеюганский, пгт, Пойковский, ул, Автомобилистов, д, №30</t>
  </si>
  <si>
    <t xml:space="preserve">86:08:0020302:733</t>
  </si>
  <si>
    <t xml:space="preserve">Ханты-Мансийский - Югра АО, р-н Нефтеюганский, пгт, Пойковский, улица Автомобилистов, дом 32</t>
  </si>
  <si>
    <t xml:space="preserve">86:08:0020302:2040</t>
  </si>
  <si>
    <t xml:space="preserve">Ханты-Мансийский автономный округ - Югра, Нефтеюганский р-н, пгт Пойковский, ул Автомобилистов, д 34</t>
  </si>
  <si>
    <t xml:space="preserve">86:08:0020302:349</t>
  </si>
  <si>
    <t xml:space="preserve">Ханты-Мансийский автономный округ - Югра, р-н, Нефтеюганский, пгт, Пойковский, ул, Автомобилистов, д, № 40</t>
  </si>
  <si>
    <t xml:space="preserve">86:08:0020302:133</t>
  </si>
  <si>
    <t xml:space="preserve">Ханты-Мансийский автономный округ - Югра, р-н, Нефтеюганский, пгт, Пойковский, ул, Автомобилистов, д, № 44</t>
  </si>
  <si>
    <t xml:space="preserve">86:08:0020302:8</t>
  </si>
  <si>
    <t xml:space="preserve">Ханты-Мансийский автономный округ - Югра, р-н, Нефтеюганский, пгт, Пойковский, ул, Автомобилистов, д, 46</t>
  </si>
  <si>
    <t xml:space="preserve">86:08:0020302:607</t>
  </si>
  <si>
    <t xml:space="preserve">Ханты-Мансийский автономный округ - Югра, Нефтеюганский район, пгт, Пойковский, ул, Автомобилистов, 48</t>
  </si>
  <si>
    <t xml:space="preserve">86:08:0020302:329</t>
  </si>
  <si>
    <t xml:space="preserve">Ханты-Мансийский автономный округ - Югра, р-н, Нефтеюганский, пгт, Пойковский, ул, Автомобилистов, д, №52</t>
  </si>
  <si>
    <t xml:space="preserve">86:08:0020302:7</t>
  </si>
  <si>
    <t xml:space="preserve">Ханты-Мансийский автономный округ - Югра, р-н, Нефтеюганский, пгт, Пойковский, ул, Автомобилистов, д, 54</t>
  </si>
  <si>
    <t xml:space="preserve">86:08:0020302:1061</t>
  </si>
  <si>
    <t xml:space="preserve">Ханты-Мансийский автономный округ - Югра, Нефтеюганский район, пгт, Пойковский, ул, Автомобилистов, д, 58</t>
  </si>
  <si>
    <t xml:space="preserve">86:08:0020302:118</t>
  </si>
  <si>
    <t xml:space="preserve">Ханты-Мансийский Автономный округ - Югра АО, р-н Нефтеюганский, пгт Пойковский, ул Солнечная, д 44</t>
  </si>
  <si>
    <t xml:space="preserve">86:08:0020302:1030</t>
  </si>
  <si>
    <t xml:space="preserve">Ханты-Мансийский автономный округ-Югра, Нефтеюганский район, пгт,Пойковский, ул,Солнечная, дом № 46</t>
  </si>
  <si>
    <t xml:space="preserve">для разрешения домов индивидуальной жилой застройки</t>
  </si>
  <si>
    <t xml:space="preserve">86:08:0020302:294</t>
  </si>
  <si>
    <t xml:space="preserve">Ханты-Мансийский автономный округ - Югра, р-н, Нефтеюганский, пгт, Пойковский, ул, Солнечная, д, 48</t>
  </si>
  <si>
    <t xml:space="preserve">86:08:0020302:939</t>
  </si>
  <si>
    <t xml:space="preserve">Ханты-Мансийский автономный округ - Югра, Нефтеюганский район, пгт, Пойковский, ул, Солнечная, участок 59/1</t>
  </si>
  <si>
    <t xml:space="preserve">под размещение жилого дома и надворных построек</t>
  </si>
  <si>
    <t xml:space="preserve">86:08:0020302:2132</t>
  </si>
  <si>
    <t xml:space="preserve">Ханты-Мансийский автономный округ - Югра, Нефтеюганский район, пгт, Пойковский, ул, Солнечная, участок 59</t>
  </si>
  <si>
    <t xml:space="preserve">86:08:0020302:322</t>
  </si>
  <si>
    <t xml:space="preserve">Ханты-Мансийский автономный округ - Югра, р-н, Нефтеюганский, пгт, Пойковский, ул, Солнечная, д, № 61</t>
  </si>
  <si>
    <t xml:space="preserve">86:08:0020302:ЗУ240</t>
  </si>
  <si>
    <t xml:space="preserve">Ханты-Мансийский автономный округ - Югра, Нефтеюганский район, пгт,Пойковский, ул,Солнечная, дом № 61а</t>
  </si>
  <si>
    <t xml:space="preserve">86:08:0020302:1102</t>
  </si>
  <si>
    <t xml:space="preserve">Ханты-Мансийский автономный округ - Югра, Нефтеюганский район, пгт,Пойковский, ул,Солнечная</t>
  </si>
  <si>
    <t xml:space="preserve">86:08:0020302:390</t>
  </si>
  <si>
    <t xml:space="preserve">Ханты-Мансийский автономный округ - Югра, р-н, Нефтеюганский, пгт, Пойковский, ул, Солнечная</t>
  </si>
  <si>
    <t xml:space="preserve">86:08:0020302:120</t>
  </si>
  <si>
    <t xml:space="preserve">Ханты-Мансийский - Югра АО, р-н Нефтеюганский, пгт Пойковский, ул Солнечная, дом №57</t>
  </si>
  <si>
    <t xml:space="preserve">86:08:0020302:316</t>
  </si>
  <si>
    <t xml:space="preserve">Ханты-Мансийский автономный округ - Югра, р-н, Нефтеюганский, пгт, Пойковский, ул, Солнечная, д, № 42</t>
  </si>
  <si>
    <t xml:space="preserve">86:08:0020302:320</t>
  </si>
  <si>
    <t xml:space="preserve">Ханты-Мансийский автономный округ - Югра, р-н, Нефтеюганский, пгт, Пойковский, ул, Солнечная, д, 40</t>
  </si>
  <si>
    <t xml:space="preserve">86:08:0020302:355</t>
  </si>
  <si>
    <t xml:space="preserve">Ханты-Мансийский автономный округ - Югра, р-н, Нефтеюганский, пгт, Пойковский, ул, Солнечная, д, № 38</t>
  </si>
  <si>
    <t xml:space="preserve">86:08:0020302:347</t>
  </si>
  <si>
    <t xml:space="preserve">Ханты-Мансийский автономный округ - Югра, р-н, Нефтеюганский, пгт, Пойковский, ул, Солнечная, д, №36</t>
  </si>
  <si>
    <t xml:space="preserve">86:08:0020302:28</t>
  </si>
  <si>
    <t xml:space="preserve">Ханты-Мансийский автономный округ - Югра, р-н, Нефтеюганский, пгт, Пойковский, ул, Солнечная, д, № 34</t>
  </si>
  <si>
    <t xml:space="preserve">под индивидуальный жилой дом c надворными постройками</t>
  </si>
  <si>
    <t xml:space="preserve">86:08:0020302:334</t>
  </si>
  <si>
    <t xml:space="preserve">Ханты-Мансийский автономный округ - Югра, р-н, Нефтеюганский, пгт, Пойковский, ул, Солнечная, д, № 32</t>
  </si>
  <si>
    <t xml:space="preserve">86:08:0020302:1059</t>
  </si>
  <si>
    <t xml:space="preserve">Ханты-Мансийский автономный округ - Югра, Нефтеюганский район, пгт, Пойковский, ул, Солнечная, д, 30</t>
  </si>
  <si>
    <t xml:space="preserve">86:08:0020302:9</t>
  </si>
  <si>
    <t xml:space="preserve">Ханты-Мансийский автономный округ - Югра, р-н, Нефтеюганский, пгт, Пойковский, ул, Солнечная, д, 28а</t>
  </si>
  <si>
    <t xml:space="preserve">86:08:0020302:ЗУ241</t>
  </si>
  <si>
    <t xml:space="preserve">'Ханты-Мансийский Автономный округ - Югра АО, р-н Нефтеюганский, пгт Пойковский, ул Солнечная, д № 28</t>
  </si>
  <si>
    <t xml:space="preserve">86:08:0020302:10</t>
  </si>
  <si>
    <t xml:space="preserve">Ханты-Мансийский Автономный округ - Югра АО, р-н Нефтеюганский, пгт Пойковский, ул Солнечная, д № 26</t>
  </si>
  <si>
    <t xml:space="preserve">86:08:0020302:1454</t>
  </si>
  <si>
    <t xml:space="preserve">Ханты-Мансийский автономный округ - Югра, Нефтеюганский район, пгт, Пойковский, ул, Солнечная, д, 24</t>
  </si>
  <si>
    <t xml:space="preserve">86:08:0020302:1475</t>
  </si>
  <si>
    <t xml:space="preserve">Ханты-Мансийский автономный округ - Югра, Нефтеюганский район, пгт, Пойковский, ул, Солнечная, д, 20</t>
  </si>
  <si>
    <t xml:space="preserve">для индивидуального жилищного строительства - код 2,1</t>
  </si>
  <si>
    <t xml:space="preserve">86:08:0020302:325</t>
  </si>
  <si>
    <t xml:space="preserve">Ханты-Мансийский автономный округ - Югра, р-н, Нефтеюганский, пгт, Пойковский, ул, Солнечная, д, №18</t>
  </si>
  <si>
    <t xml:space="preserve">под строительство жилого дома, надворных построек</t>
  </si>
  <si>
    <t xml:space="preserve">86:08:0020302:352</t>
  </si>
  <si>
    <t xml:space="preserve">Ханты-Мансийский автономный округ - Югра, р-н, Нефтеюганский, пгт, Пойковский, ул, Солнечная, д, №18-г</t>
  </si>
  <si>
    <t xml:space="preserve">86:08:0020302:ЗУ242</t>
  </si>
  <si>
    <t xml:space="preserve">Ханты-Мансийский автономный округ - Югра, р-н. Нефтеюганский, пгт. Пойковский, ул. Солнечная, д. №18Б</t>
  </si>
  <si>
    <t xml:space="preserve">86:08:0020302:ЗУ243</t>
  </si>
  <si>
    <t xml:space="preserve">Ханты-Мансийский автономный округ - Югра, р-н. Нефтеюганский, пгт. Пойковский, ул. Солнечная, д. №18А</t>
  </si>
  <si>
    <t xml:space="preserve">86:08:0020302:ЗУ244</t>
  </si>
  <si>
    <t xml:space="preserve">Ханты-Мансийский автономный округ - Югра, р-н. Нефтеюганский, пгт. Пойковский, ул. Солнечная, д. №14</t>
  </si>
  <si>
    <t xml:space="preserve">86:08:0020302:1098</t>
  </si>
  <si>
    <t xml:space="preserve">Ханты-Мансийский автономный округ - Югра, Нефтеюганский район, пгт, Пойковский, ул, Солнечная, дом № 12</t>
  </si>
  <si>
    <t xml:space="preserve">86:08:0020302:285</t>
  </si>
  <si>
    <t xml:space="preserve">Ханты-Мансийский автономный округ - Югра, р-н, Нефтеюганский, пгт, Пойковский, ул, Солнечная, д, №8</t>
  </si>
  <si>
    <t xml:space="preserve">86:08:0020302:29</t>
  </si>
  <si>
    <t xml:space="preserve">Ханты-Мансийский автономный округ - Югра, р-н, Нефтеюганский, пгт, Пойковский, ул, Солнечная, д, 10</t>
  </si>
  <si>
    <t xml:space="preserve">строительство и размещение жилого дома и надворных построек</t>
  </si>
  <si>
    <t xml:space="preserve">86:08:0020302:1411</t>
  </si>
  <si>
    <t xml:space="preserve">Ханты-Мансийский автономный округ-Югра, Нефтеюганский район, пгт, Пойковский, ул, Солнечная, дом 6а</t>
  </si>
  <si>
    <t xml:space="preserve">86:08:0020302:419</t>
  </si>
  <si>
    <t xml:space="preserve">Ханты-Мансийский автономный округ - Югра, р-н, Нефтеюганский, пгт, Пойковский, ул, Солнечная, д, № 6</t>
  </si>
  <si>
    <t xml:space="preserve">86:08:0020302:ЗУ245</t>
  </si>
  <si>
    <t xml:space="preserve">Ханты-Мансийский автономный округ - Югра, р-н, Нефтеюганский, пгт, Пойковский, ул, Солнечная, д, №4</t>
  </si>
  <si>
    <t xml:space="preserve">86:08:0020302:346</t>
  </si>
  <si>
    <t xml:space="preserve">Ханты-Мансийский автономный округ - Югра, р-н, Нефтеюганский, пгт, Пойковский, ул, Солнечная, д, №2</t>
  </si>
  <si>
    <t xml:space="preserve">86:08:0020302:1799</t>
  </si>
  <si>
    <t xml:space="preserve">Ханты-Мансийский автономный округ-Югра, Нефтеюганский район, пгт,Пойковский, ул,Солнечная, дом 1В</t>
  </si>
  <si>
    <t xml:space="preserve">86:08:0020302:336</t>
  </si>
  <si>
    <t xml:space="preserve">Ханты-Мансийский автономный округ - Югра, р-н, Нефтеюганский, пгт, Пойковский, ул, Солнечная, д, № 1</t>
  </si>
  <si>
    <t xml:space="preserve">86:08:0020302:2123</t>
  </si>
  <si>
    <t xml:space="preserve">Ханты-Мансийский автономный округ - Югра, Нефтеюганский район, пгт, Пойковский, ул, Солнечная, д,1а</t>
  </si>
  <si>
    <t xml:space="preserve">86:08:0020302:340</t>
  </si>
  <si>
    <t xml:space="preserve">Ханты-Мансийский автономный округ - Югра, р-н, Нефтеюганский, пгт, Пойковский, ул, Солнечная, д, 5</t>
  </si>
  <si>
    <t xml:space="preserve">86:08:0020302:268</t>
  </si>
  <si>
    <t xml:space="preserve">Ханты-Мансийский автономный округ - Югра, р-н, Нефтеюганский, пгт, Пойковский, ул, Солнечная, д,15</t>
  </si>
  <si>
    <t xml:space="preserve">86:08:0020302:328</t>
  </si>
  <si>
    <t xml:space="preserve">Ханты-Мансийский автономный округ - Югра, р-н, Нефтеюганский, пгт, Пойковский, ул, Солнечная, д, №17</t>
  </si>
  <si>
    <t xml:space="preserve">86:08:0020302:402</t>
  </si>
  <si>
    <t xml:space="preserve">Ханты-Мансийский автономный округ - Югра, р-н, Нефтеюганский, пгт, Пойковский, ул, Солнечная, д, № 19а</t>
  </si>
  <si>
    <t xml:space="preserve">86:08:0020302:6</t>
  </si>
  <si>
    <t xml:space="preserve">Ханты-Мансийский автономный округ - Югра, р-н, Нефтеюганский, пгт, Пойковский, ул, Солнечная, д, № 19</t>
  </si>
  <si>
    <t xml:space="preserve">86:08:0020302:701</t>
  </si>
  <si>
    <t xml:space="preserve">Ханты-Мансийский - Югра АО, Нефтеюганский район, пгт, Пойковский, ул, Солнечная, дом 27</t>
  </si>
  <si>
    <t xml:space="preserve">86:08:0020302:13</t>
  </si>
  <si>
    <t xml:space="preserve">Ханты-Мансийский - Югра АО, Нефтеюганский район, пгт Пойковский, ул Солнечная, дом №27а</t>
  </si>
  <si>
    <t xml:space="preserve">86:08:0020302:ЗУ246</t>
  </si>
  <si>
    <t xml:space="preserve">Ханты-Мансийский - Югра АО, Нефтеюганский район, пгт Пойковский, ул Солнечная, дом №29</t>
  </si>
  <si>
    <t xml:space="preserve">86:08:0020302:ЗУ247</t>
  </si>
  <si>
    <t xml:space="preserve">86:08:0020302:369</t>
  </si>
  <si>
    <t xml:space="preserve">86:08:0020302:1035</t>
  </si>
  <si>
    <t xml:space="preserve">Ханты-Мансийский автономный округ-Югра, Нефтеюганский район, пгт,Пойковский, ул,Солнечная, дом № 35</t>
  </si>
  <si>
    <t xml:space="preserve">Для размещения домов индивидуальной жилой застройки</t>
  </si>
  <si>
    <t xml:space="preserve">86:08:0020302:1422</t>
  </si>
  <si>
    <t xml:space="preserve">Ханты-Мансийский автономный округ-Югра, Нефтеюганский район, пгт,Пойковский, ул,Солнечная, дом № 37</t>
  </si>
  <si>
    <t xml:space="preserve">86:08:0020302:398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ул, Солнечная, участок 39</t>
  </si>
  <si>
    <t xml:space="preserve">86:08:0020302:134</t>
  </si>
  <si>
    <t xml:space="preserve">Ханты-Мансийский автономный округ - Югра, р-н, Нефтеюганский, пгт, Пойковский, ул, Солнечная, д, № 43</t>
  </si>
  <si>
    <t xml:space="preserve">86:08:0020302:360</t>
  </si>
  <si>
    <t xml:space="preserve">Ханты-Мансийский автономный округ - Югра, р-н, Нефтеюганский, пгт, Пойковский, ул, Солнечная, д, 45</t>
  </si>
  <si>
    <t xml:space="preserve">86:08:0020302:1868</t>
  </si>
  <si>
    <t xml:space="preserve">Ханты-Мансийский автономный округ-Югра, Нефтеюганский район, пгт,Пойковский, ул,Солнечная, дом 47</t>
  </si>
  <si>
    <t xml:space="preserve">86:08:0020302:14</t>
  </si>
  <si>
    <t xml:space="preserve">Ханты-Мансийский автономный округ - Югра, р-н, Нефтеюганский, пгт, Пойковский, ул, Солнечная, д, 49</t>
  </si>
  <si>
    <t xml:space="preserve">86:08:0020302:1415</t>
  </si>
  <si>
    <t xml:space="preserve">Ханты-Мансийский автономный округ - Югра, Нефтеюганский район, пгт, Пойковский, ул, Солнечная, дом №53</t>
  </si>
  <si>
    <t xml:space="preserve">86:08:0020302:44</t>
  </si>
  <si>
    <t xml:space="preserve">Ханты-Мансийский автономный округ - Югра, р-н, Нефтеюганский, пгт, Пойковский, ул, Солнечная, д, №55</t>
  </si>
  <si>
    <t xml:space="preserve">для строительства жилого дома, надворных построек</t>
  </si>
  <si>
    <t xml:space="preserve">86:08:0020302:11</t>
  </si>
  <si>
    <t xml:space="preserve">Ханты-Мансийский автономный округ - Югра, р-н, Нефтеюганский, пгт, Пойковский, ул, Строительная, д, № 64</t>
  </si>
  <si>
    <t xml:space="preserve">86:08:0020302:124</t>
  </si>
  <si>
    <t xml:space="preserve">Ханты-Мансийский автономный округ - Югра, р-н, Нефтеюганский, пгт, Пойковский, ул, Строительная, д, № 66</t>
  </si>
  <si>
    <t xml:space="preserve">под существующие жилой дом и надворные постройки</t>
  </si>
  <si>
    <t xml:space="preserve">86:08:0020302:275</t>
  </si>
  <si>
    <t xml:space="preserve">Ханты-Мансийский автономный округ - Югра, р-н, Нефтеюганский, пгт, Пойковский, ул, Строительная, д, № 68</t>
  </si>
  <si>
    <t xml:space="preserve">86:08:0020302:1989</t>
  </si>
  <si>
    <t xml:space="preserve">Ханты-Мансийский автономный округ - Югра, Нефтеюганский район, пгт, Пойковский, ул, Строительная, дом 70</t>
  </si>
  <si>
    <t xml:space="preserve">86:08:0020302:324</t>
  </si>
  <si>
    <t xml:space="preserve">Ханты-Мансийский автономный округ - Югра, р-н, Нефтеюганский, пгт, Пойковский, ул, Строительная, д, №72</t>
  </si>
  <si>
    <t xml:space="preserve">86:08:0020302:287</t>
  </si>
  <si>
    <t xml:space="preserve">Ханты-Мансийский автономный округ - Югра, р-н, Нефтеюганский, пгт, Пойковский, ул, Строительная, д, № 74</t>
  </si>
  <si>
    <t xml:space="preserve">Для размещения дома индивидуальной жилой застройки</t>
  </si>
  <si>
    <t xml:space="preserve">86:08:0020302:277</t>
  </si>
  <si>
    <t xml:space="preserve">Ханты-Мансийский автономный округ - Югра, р-н, Нефтеюганский, пгт, Пойковский, ул, Строительная, д, 69/2</t>
  </si>
  <si>
    <t xml:space="preserve">86:08:0020302:2</t>
  </si>
  <si>
    <t xml:space="preserve">Ханты-Мансийский Автономный округ - Югра АО, р-н Нефтеюганский, пгт Пойковский, ул Строительная, д № 69/1</t>
  </si>
  <si>
    <t xml:space="preserve">под жилой дом с надворными постройками</t>
  </si>
  <si>
    <t xml:space="preserve">86:08:0020302:105</t>
  </si>
  <si>
    <t xml:space="preserve">Ханты-Мансийский автономный округ - Югра, р-н, Нефтеюганский, пгт, Пойковский, ул, Строительная, д, 67/2</t>
  </si>
  <si>
    <t xml:space="preserve">86:08:0020302:107</t>
  </si>
  <si>
    <t xml:space="preserve">Ханты-Мансийский автономный округ - Югра, р-н, Нефтеюганский, пгт, Пойковский, ул, Строительная</t>
  </si>
  <si>
    <t xml:space="preserve">86:08:0020302:766</t>
  </si>
  <si>
    <t xml:space="preserve">Ханты-Мансийский - Югра АО, Нефтеюганский район, пгт, Пойковский, ул, Строительная, дом № 65</t>
  </si>
  <si>
    <t xml:space="preserve">86:08:0020302:361</t>
  </si>
  <si>
    <t xml:space="preserve">Ханты-Мансийский автономный округ - Югра, р-н, Нефтеюганский, пгт, Пойковский, ул, Строительная, д, № 57 "А"</t>
  </si>
  <si>
    <t xml:space="preserve">86:08:0020302:309</t>
  </si>
  <si>
    <t xml:space="preserve">Ханты-Мансийский автономный округ - Югра, Нефтеюганский район, пгт, Пойковский, ул, Строительная, дом №57</t>
  </si>
  <si>
    <t xml:space="preserve">86:08:0020302:ЗУ248</t>
  </si>
  <si>
    <t xml:space="preserve">Ханты-Мансийский автономный округ - Югра, р-н. Нефтеюганский, пгт. Пойковский, ул. Строительная, д. 55</t>
  </si>
  <si>
    <t xml:space="preserve">под существующий жилой дом, хозпостройки</t>
  </si>
  <si>
    <t xml:space="preserve">86:08:0020302:292</t>
  </si>
  <si>
    <t xml:space="preserve">Ханты-Мансийский автономный округ - Югра, р-н, Нефтеюганский, пгт, Пойковский, ул, Строительная, д, № 53</t>
  </si>
  <si>
    <t xml:space="preserve">86:08:0020302:77</t>
  </si>
  <si>
    <t xml:space="preserve">Ханты-Мансийский автономный округ - Югра, Нефтеюганский район, пгт, Пойковский, ул, Строительная, д, 51</t>
  </si>
  <si>
    <t xml:space="preserve">86:08:0020302:47</t>
  </si>
  <si>
    <t xml:space="preserve">Ханты-Мансийский автономный округ - Югра, р-н, Нефтеюганский, пгт, Пойковский, ул, Строительная, д, № 49</t>
  </si>
  <si>
    <t xml:space="preserve">86:08:0020302:38</t>
  </si>
  <si>
    <t xml:space="preserve">Ханты-Мансийский автономный округ - Югра, р-н, Нефтеюганский, пгт, Пойковский, ул, Строительная, д, 47</t>
  </si>
  <si>
    <t xml:space="preserve">86:08:0020302:2041</t>
  </si>
  <si>
    <t xml:space="preserve">Ханты-Мансийский автономный округ - Югра, Нефтеюганский район, пгт, Пойковский, ул, Строительная, д,45</t>
  </si>
  <si>
    <t xml:space="preserve">86:08:0020302:364</t>
  </si>
  <si>
    <t xml:space="preserve">Ханты-Мансийский автономный округ - Югра, р-н, Нефтеюганский, пгт, Пойковский, ул, Строительная, д, №43</t>
  </si>
  <si>
    <t xml:space="preserve">86:08:0020302:286</t>
  </si>
  <si>
    <t xml:space="preserve">86:08:0020302:341</t>
  </si>
  <si>
    <t xml:space="preserve">Ханты-Мансийский автономный округ - Югра, р-н, Нефтеюганский, пгт, Пойковский, ул, Строительная, д, №39</t>
  </si>
  <si>
    <t xml:space="preserve">'86:08:0020302:ЗУ249</t>
  </si>
  <si>
    <t xml:space="preserve">Ханты-Мансийский автономный округ - Югра, р-н. Нефтеюганский, пгт. Пойковский, ул. Строительная, д. 37</t>
  </si>
  <si>
    <t xml:space="preserve">86:08:0020302:310</t>
  </si>
  <si>
    <t xml:space="preserve">86:08:0020302:406</t>
  </si>
  <si>
    <t xml:space="preserve">86:08:0020302:ЗУ250</t>
  </si>
  <si>
    <t xml:space="preserve">Ханты-Мансийский автономный округ - Югра, р-н. Нефтеюганский, пгт. Пойковский, ул. Строительная, д. 33</t>
  </si>
  <si>
    <t xml:space="preserve">86:08:0020302:81</t>
  </si>
  <si>
    <t xml:space="preserve">Ханты-Мансийский автономный округ - Югра, р-н, Нефтеюганский, пгт, Пойковский, ул, Строительная, д, 31</t>
  </si>
  <si>
    <t xml:space="preserve">86:08:0020302:82</t>
  </si>
  <si>
    <t xml:space="preserve">Ханты-Мансийский автономный округ - Югра, р-н, Нефтеюганский, пгт, Пойковский, ул, Спортивная, д, 31</t>
  </si>
  <si>
    <t xml:space="preserve">86:08:0020302:752</t>
  </si>
  <si>
    <t xml:space="preserve">Ханты-Мансийский автономный округ - Югра, Нефтеюганский район, пгт, Пойковский, ул, Строительная, д, 29</t>
  </si>
  <si>
    <t xml:space="preserve">86:08:0020302:1428</t>
  </si>
  <si>
    <t xml:space="preserve">Ханты-Мансийский автономный округ-Югра, Нефтеюганский район, пгт, Пойковский, ул,Строительная, дом №27</t>
  </si>
  <si>
    <t xml:space="preserve">86:08:0020302:1429</t>
  </si>
  <si>
    <t xml:space="preserve">86:08:0020302:3</t>
  </si>
  <si>
    <t xml:space="preserve">Ханты-Мансийский автономный округ - Югра, Нефтеюганский район, пгт, Пойковский, ул, Строительная, д, 25</t>
  </si>
  <si>
    <t xml:space="preserve">86:08:0020302:1349</t>
  </si>
  <si>
    <t xml:space="preserve">Ханты-Мансийский автономный округ-Югра, Нефтеюганский район, пгт, Пойковский, ул, Строительная, дом 23</t>
  </si>
  <si>
    <t xml:space="preserve">86:08:0020302:783</t>
  </si>
  <si>
    <t xml:space="preserve">Ханты-Мансийский Автономный округ - Югра АО, Нефтеюганский район, пгт, Пойковский, ул, Строительная, дом №21</t>
  </si>
  <si>
    <t xml:space="preserve">86:08:0020302:272</t>
  </si>
  <si>
    <t xml:space="preserve">Ханты-Мансийский автономный округ - Югра, Нефтеюганский район, пгт Пойковский, ул,Строительная, д,19</t>
  </si>
  <si>
    <t xml:space="preserve">86:08:0020302:312</t>
  </si>
  <si>
    <t xml:space="preserve">Ханты-Мансийский автономный округ - Югра, р-н, Нефтеюганский, пгт, Пойковский, ул, Строительная, д, № 17</t>
  </si>
  <si>
    <t xml:space="preserve">86:08:0020302:317</t>
  </si>
  <si>
    <t xml:space="preserve">Ханты-Мансийский автономный округ - Югра, р-н, Нефтеюганский, пгт, Пойковский, ул, Строительная, д, 15</t>
  </si>
  <si>
    <t xml:space="preserve">86:08:0020302:709</t>
  </si>
  <si>
    <t xml:space="preserve">Ханты-Мансийский - Югра АО, Нефтеюганский район, пгт, Пойковский, ул Строительная, дом №13а</t>
  </si>
  <si>
    <t xml:space="preserve">86:08:0020302:326</t>
  </si>
  <si>
    <t xml:space="preserve">Ханты-Мансийский автономный округ - Югра, р-н, Нефтеюганский, пгт, Пойковский, ул, Строительная, д, №13</t>
  </si>
  <si>
    <t xml:space="preserve">Под размещение дома индивидуальной жилой застройки</t>
  </si>
  <si>
    <t xml:space="preserve">86:08:0020302:373</t>
  </si>
  <si>
    <t xml:space="preserve">Ханты-Мансийский автономный округ - Югра, р-н, Нефтеюганский, пгт, Пойковский, ул, Строительная, д, № 11а</t>
  </si>
  <si>
    <t xml:space="preserve">86:08:0020302:283</t>
  </si>
  <si>
    <t xml:space="preserve">Ханты-Мансийский автономный округ - Югра, р-н, Нефтеюганский, пгт, Пойковский, ул, Строительная, д, №11</t>
  </si>
  <si>
    <t xml:space="preserve">86:08:0020302:1036</t>
  </si>
  <si>
    <t xml:space="preserve">Ханты-Мансийский автономный округ - Югра, р-н Нефтеюганский, пгт, Пойковский, ул, Строительная, уч, 9</t>
  </si>
  <si>
    <t xml:space="preserve">86:08:0020302:270</t>
  </si>
  <si>
    <t xml:space="preserve">Ханты-Мансийский Автономный округ - Югра АО, р-н Нефтеюганский, пгт Пойковский, ул Строительная, д №7</t>
  </si>
  <si>
    <t xml:space="preserve">86:08:0020302:125</t>
  </si>
  <si>
    <t xml:space="preserve">Ханты-Мансийский автономный округ - Югра, р-н, Нефтеюганский, пгт, Пойковский, ул, Строительная, д, №5</t>
  </si>
  <si>
    <t xml:space="preserve">86:08:0020302:826</t>
  </si>
  <si>
    <t xml:space="preserve">Ханты-Мансийский автономный округ - Югра, Нефтеюганский район, пгт, Пойковский, ул, Строительная, дом 2а</t>
  </si>
  <si>
    <t xml:space="preserve">86:08:0020302:ЗУ251</t>
  </si>
  <si>
    <t xml:space="preserve">Ханты-Мансийский автономный округ - Югра, р-н, Нефтеюганский, пгт, Пойковский, мкр. 10</t>
  </si>
  <si>
    <t xml:space="preserve">86:08:0020302:296</t>
  </si>
  <si>
    <t xml:space="preserve">Ханты-Мансийский автономный округ - Югра, р-н, Нефтеюганский, пгт, Пойковский, ул, Строительная, д, № 6а</t>
  </si>
  <si>
    <t xml:space="preserve">86:08:0020302:ЗУ252</t>
  </si>
  <si>
    <t xml:space="preserve">86:08:0020302:2037</t>
  </si>
  <si>
    <t xml:space="preserve">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111</t>
  </si>
  <si>
    <t xml:space="preserve">86:08:0020302:1845</t>
  </si>
  <si>
    <t xml:space="preserve">Ханты-Мансийский автономный округ-Югра, Нефтеюганский муниципальный район, городское поселение Пойковский, пгт, Пойковский, микрорайон Северный, уч, 108</t>
  </si>
  <si>
    <t xml:space="preserve">86:08:0020302:ЗУ253</t>
  </si>
  <si>
    <t xml:space="preserve">86:08:0020302:ЗУ254</t>
  </si>
  <si>
    <t xml:space="preserve">86:08:0020302:2067</t>
  </si>
  <si>
    <t xml:space="preserve">Ханты-Мансийский автономный округ - Югра, Нефтеюганский район, гп,Пойковский, микрорайон Северный, дом 104</t>
  </si>
  <si>
    <t xml:space="preserve">86:08:0020302:ЗУ255</t>
  </si>
  <si>
    <t xml:space="preserve">86:08:0020302:ЗУ256</t>
  </si>
  <si>
    <t xml:space="preserve">86:08:0020302:2085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100</t>
  </si>
  <si>
    <t xml:space="preserve">86:08:0020302:ЗУ257</t>
  </si>
  <si>
    <t xml:space="preserve">86:08:0020302:ЗУ258</t>
  </si>
  <si>
    <t xml:space="preserve">86:08:0020302:ЗУ259</t>
  </si>
  <si>
    <t xml:space="preserve">86:08:0020302:83</t>
  </si>
  <si>
    <t xml:space="preserve">под здание и прилегающей территорию учебного комбината</t>
  </si>
  <si>
    <t xml:space="preserve">86:08:0020302:ЗУ260</t>
  </si>
  <si>
    <t xml:space="preserve">86:08:0020302:ЗУ261</t>
  </si>
  <si>
    <t xml:space="preserve">86:08:0020302:ЗУ262</t>
  </si>
  <si>
    <t xml:space="preserve">86:08:0020302:ЗУ263</t>
  </si>
  <si>
    <t xml:space="preserve">86:08:0020302:ЗУ264</t>
  </si>
  <si>
    <t xml:space="preserve">86:08:0020302:ЗУ265</t>
  </si>
  <si>
    <t xml:space="preserve">86:08:0020302:ЗУ266</t>
  </si>
  <si>
    <t xml:space="preserve">86:08:0020302:ЗУ267</t>
  </si>
  <si>
    <t xml:space="preserve">86:08:0020302:ЗУ268</t>
  </si>
  <si>
    <t xml:space="preserve">86:08:0020302:ЗУ269</t>
  </si>
  <si>
    <t xml:space="preserve">86:08:0020302:ЗУ270</t>
  </si>
  <si>
    <t xml:space="preserve">86:08:0020302:ЗУ271</t>
  </si>
  <si>
    <t xml:space="preserve">86:08:0020302:ЗУ272</t>
  </si>
  <si>
    <t xml:space="preserve">86:08:0020302:ЗУ273</t>
  </si>
  <si>
    <t xml:space="preserve">86:08:0020302:ЗУ274</t>
  </si>
  <si>
    <t xml:space="preserve">86:08:0020302:ЗУ275</t>
  </si>
  <si>
    <t xml:space="preserve">86:08:0020302:ЗУ276</t>
  </si>
  <si>
    <t xml:space="preserve">86:08:0020302:ЗУ277</t>
  </si>
  <si>
    <t xml:space="preserve">86:08:0020302:335</t>
  </si>
  <si>
    <t xml:space="preserve">Ханты-Мансийский автономный округ - Югра, р-н, Нефтеюганский, пгт, Пойковский, ул, Строительная, д, № 6</t>
  </si>
  <si>
    <t xml:space="preserve">86:08:0020302:721</t>
  </si>
  <si>
    <t xml:space="preserve">Ханты-Мансийский - Югра АО, Нефтеюганский район, пгт, Пойковский, ул, Строительная, дом 4</t>
  </si>
  <si>
    <t xml:space="preserve">86:08:0020302:46</t>
  </si>
  <si>
    <t xml:space="preserve">Ханты-Мансийский автономный округ - Югра, р-н, Нефтеюганский, пгт, Пойковский, ул, Строительная, д, № 8</t>
  </si>
  <si>
    <t xml:space="preserve">86:08:0020302:37</t>
  </si>
  <si>
    <t xml:space="preserve">Ханты-Мансийский автономный округ - Югра, р-н, Нефтеюганский, пгт, Пойковский, ул, Строительная, д, 10</t>
  </si>
  <si>
    <t xml:space="preserve">под строительство и размещение жилого дома и надворных построек</t>
  </si>
  <si>
    <t xml:space="preserve">86:08:0020302:4</t>
  </si>
  <si>
    <t xml:space="preserve">Ханты-Мансийский автономный округ - Югра, р-н, Нефтеюганский, пгт, Пойковский, ул, Строительная, д, № 12</t>
  </si>
  <si>
    <t xml:space="preserve">86:08:0020302:1447</t>
  </si>
  <si>
    <t xml:space="preserve">Ханты-Мансийский автономный округ - Югра, Нефтеюганский район, пгт, Пойковский, ул, Строительная, д, 10а</t>
  </si>
  <si>
    <t xml:space="preserve">86:08:0020302:ЗУ278</t>
  </si>
  <si>
    <t xml:space="preserve">86:08:0020302:619</t>
  </si>
  <si>
    <t xml:space="preserve">Ханты-Мансийский автономный округ - Югра, р-н, Нефтеюганский, пгт, Пойковский, ул, Строительная, д, № 18</t>
  </si>
  <si>
    <t xml:space="preserve">86:08:0020302:33</t>
  </si>
  <si>
    <t xml:space="preserve">под размещение и строительство жилого индивидуального дома и надворных построе</t>
  </si>
  <si>
    <t xml:space="preserve">86:08:0020302:353</t>
  </si>
  <si>
    <t xml:space="preserve">Ханты-Мансийский автономный округ - Югра, р-н, Нефтеюганский, пгт, Пойковский, ул, Строительная, д, №24</t>
  </si>
  <si>
    <t xml:space="preserve">86:08:0020302:418</t>
  </si>
  <si>
    <t xml:space="preserve">Ханты-Мансийский - Югра АО, Нефтеюганский район, пгт Пойковский, ул Строительная, 26</t>
  </si>
  <si>
    <t xml:space="preserve">86:08:0020302:ЗУ279</t>
  </si>
  <si>
    <t xml:space="preserve">Ханты-Мансийский автономный округ - Югра, р-н. Нефтеюганский, пгт. Пойковский, ул. Строительная, д. 32</t>
  </si>
  <si>
    <t xml:space="preserve">86:08:0020302:408</t>
  </si>
  <si>
    <t xml:space="preserve">Ханты-Мансийский автономный округ - Югра, р-н, Нефтеюганский, пгт, Пойковский, ул, Строительная, д, 34</t>
  </si>
  <si>
    <t xml:space="preserve">86:08:0020302:288</t>
  </si>
  <si>
    <t xml:space="preserve">Ханты-Мансийский автономный округ - Югра, р-н, Нефтеюганский, пгт, Пойковский, ул, Строительная, д, № 36</t>
  </si>
  <si>
    <t xml:space="preserve">86:08:0020302:311</t>
  </si>
  <si>
    <t xml:space="preserve">Ханты-Мансийский автономный округ - Югра, р-н, Нефтеюганский, пгт, Пойковский, ул, Строительная, д, №38</t>
  </si>
  <si>
    <t xml:space="preserve">86:08:0020302:119</t>
  </si>
  <si>
    <t xml:space="preserve">Ханты-Мансийский автономный округ - Югра, р-н, Нефтеюганский, пгт, Пойковский, ул, Строительная, д, №40</t>
  </si>
  <si>
    <t xml:space="preserve">86:08:0020302:1106</t>
  </si>
  <si>
    <t xml:space="preserve">Ханты-Мансийский автономный округ - Югра, Нефтеюганский район, пгт, Пойковский, ул,Строительная, дом 42</t>
  </si>
  <si>
    <t xml:space="preserve">для размещения индивидуальной жилой застройки</t>
  </si>
  <si>
    <t xml:space="preserve">86:08:0020302:12</t>
  </si>
  <si>
    <t xml:space="preserve">Ханты-Мансийский автономный округ - Югра, р-н, Нефтеюганский, пгт, Пойковский, ул, Строительная, д, 44а</t>
  </si>
  <si>
    <t xml:space="preserve">86:08:0020302:273</t>
  </si>
  <si>
    <t xml:space="preserve">Ханты-Мансийский автономный округ - Югра, р-н Нефтеюганский, пгт Пойковский, ул Строительная, д № 44</t>
  </si>
  <si>
    <t xml:space="preserve">86:08:0020302:678</t>
  </si>
  <si>
    <t xml:space="preserve">Ханты-Мансийский автономный округ - Югра, р-н, Нефтеюганский, пгт, Пойковский, ул, Строительная, д, 48</t>
  </si>
  <si>
    <t xml:space="preserve">86:08:0020302:269</t>
  </si>
  <si>
    <t xml:space="preserve">Ханты-Мансийский автономный округ - Югра, р-н, Нефтеюганский, пгт, Пойковский, ул, Строительная, д, №50</t>
  </si>
  <si>
    <t xml:space="preserve">86:08:0020302:710</t>
  </si>
  <si>
    <t xml:space="preserve">Ханты-Мансийский - Югра АО, Нефтеюганский район, пгт, Пойковский, ул, Строительная, дом 54</t>
  </si>
  <si>
    <t xml:space="preserve">86:08:0020302:304</t>
  </si>
  <si>
    <t xml:space="preserve">Ханты-Мансийский автономный округ - Югра, р-н, Нефтеюганский, пгт, Пойковский, ул, Строительная, д, №56</t>
  </si>
  <si>
    <t xml:space="preserve">86:08:0020302:410</t>
  </si>
  <si>
    <t xml:space="preserve">Ханты-Мансийский автономный округ - Югра, р-н, Нефтеюганский, пгт, Пойковский, ул, Строительная, д, № 58</t>
  </si>
  <si>
    <t xml:space="preserve">под индивидуальное жилищное строительство</t>
  </si>
  <si>
    <t xml:space="preserve">86:08:0020302:389</t>
  </si>
  <si>
    <t xml:space="preserve">Ханты-Мансийский автономный округ - Югра, р-н, Нефтеюганский, пгт, Пойковский, ул, Строительная, д, 60</t>
  </si>
  <si>
    <t xml:space="preserve">86:08:0020302:117</t>
  </si>
  <si>
    <t xml:space="preserve">Ханты-Мансийский автономный округ - Югра, р-н, Нефтеюганский, пгт, Пойковский, мкр, Коржавино, д, 7</t>
  </si>
  <si>
    <t xml:space="preserve">для индивидуальной жилой застройки</t>
  </si>
  <si>
    <t xml:space="preserve">86:08:0020302:338</t>
  </si>
  <si>
    <t xml:space="preserve">Ханты-Мансийский автономный округ - Югра, р-н Нефтеюганский, пгт Пойковский, ул Коржавино, д 5</t>
  </si>
  <si>
    <t xml:space="preserve">для индивидуального жилищного строительства (код 2,1)</t>
  </si>
  <si>
    <t xml:space="preserve">86:08:0020302:839</t>
  </si>
  <si>
    <t xml:space="preserve">Ханты-Мансийский автономный округ - Югра, Нефтеюганский район, пгт, Пойковский, ул, Коржавино, №4</t>
  </si>
  <si>
    <t xml:space="preserve">86:08:0020302:388</t>
  </si>
  <si>
    <t xml:space="preserve">Ханты-Мансийский автономный округ - Югра, р-н, Нефтеюганский, пгт, Пойковский, мкр, Коржавино, д, №3</t>
  </si>
  <si>
    <t xml:space="preserve">86:08:0020302:1594</t>
  </si>
  <si>
    <t xml:space="preserve">Ханты-Мансийский автономный округ - Югра, Нефтеюганский район, пгт, Пойковский, мкр, Коржавино, д, 3а</t>
  </si>
  <si>
    <t xml:space="preserve">86:08:0020302:409</t>
  </si>
  <si>
    <t xml:space="preserve">для ведения личного подсобного хозяйства</t>
  </si>
  <si>
    <t xml:space="preserve">86:08:0020302:1305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81</t>
  </si>
  <si>
    <t xml:space="preserve">86:08:0020302:265</t>
  </si>
  <si>
    <t xml:space="preserve">Ханты-Мансийский автономный округ - Югра, р-н Нефтеюганский, пгт Пойковский, ул Коржавино, д 81</t>
  </si>
  <si>
    <t xml:space="preserve">86:08:0020302:1855</t>
  </si>
  <si>
    <t xml:space="preserve">Ханты-Мансийский автономный округ - Югра, Нефтеюганский район, пгт, Пойковский, микрорайон Северный, земельный участок 78</t>
  </si>
  <si>
    <t xml:space="preserve">86:08:0020302:303</t>
  </si>
  <si>
    <t xml:space="preserve">Ханты-Мансийский автономный округ - Югра, Нефтеюганский муниципальный район, городское поселение Пойковский, пгт, Пойковский, мкр, Северный, земельный участок № 77</t>
  </si>
  <si>
    <t xml:space="preserve">под размещение существующих жилого дома с надворными постройками</t>
  </si>
  <si>
    <t xml:space="preserve">86:08:0020302:ЗУ280</t>
  </si>
  <si>
    <t xml:space="preserve">Ханты-Мансийский автономный округ - Югра, Нефтеюганский район, пгт, Пойковский, мкр, Северный</t>
  </si>
  <si>
    <t xml:space="preserve">86:08:0020302:ЗУ281</t>
  </si>
  <si>
    <t xml:space="preserve">Российская Федерация, Ханты-Мансийский автономный округ - Югра, Нефтеюганский район, пгт. Пойковский, мкр. Северный, уч. 76</t>
  </si>
  <si>
    <t xml:space="preserve">86:08:0020302:ЗУ282</t>
  </si>
  <si>
    <t xml:space="preserve">86:08:0020302:ЗУ283</t>
  </si>
  <si>
    <t xml:space="preserve">86:08:0020302:1942</t>
  </si>
  <si>
    <t xml:space="preserve">Российская Федерация, Ханты-Мансийский автономный округ - Югра, Нефтеюганский район, пгт, Пойковский, мкр, Северный, уч, 74</t>
  </si>
  <si>
    <t xml:space="preserve">86:08:0020302:1951</t>
  </si>
  <si>
    <t xml:space="preserve">Российская Федерация, Ханты-Мансийский автономный округ - Югра, Нефтеюганский район, пгт, Пойковский, мкр, Северный, уч, 72</t>
  </si>
  <si>
    <t xml:space="preserve">86:08:0020302:1936</t>
  </si>
  <si>
    <t xml:space="preserve">Российская Федерация, Ханты-Мансийский автономный округ - Югра, Нефтеюганский район, пгт, Пойковский, мкр, Северный, уч, 70</t>
  </si>
  <si>
    <t xml:space="preserve">86:08:0020302:1947</t>
  </si>
  <si>
    <t xml:space="preserve">Российская Федерация, Ханты-Мансийский автономный округ - Югра, Нефтеюганский район, пгт, Пойковский, мкр, Северный, уч, 68</t>
  </si>
  <si>
    <t xml:space="preserve">86:08:0020302:1938</t>
  </si>
  <si>
    <t xml:space="preserve">Российская Федерация, Ханты-Мансийский автономный округ - Югра, Нефтеюганский район, пгт, Пойковский, мкр, Северный, уч, 66</t>
  </si>
  <si>
    <t xml:space="preserve">86:08:0020302:1953</t>
  </si>
  <si>
    <t xml:space="preserve">Российская Федерация, Ханты-Мансийский автономный округ - Югра, Нефтеюганский район, пгт, Пойковский, мкр, Северный, уч, 64</t>
  </si>
  <si>
    <t xml:space="preserve">86:08:0020302:1949</t>
  </si>
  <si>
    <t xml:space="preserve">Российская Федерация, Ханты-Мансийский автономный округ - Югра, Нефтеюганский район, пгт, Пойковский, мкр, Северный, уч, 62</t>
  </si>
  <si>
    <t xml:space="preserve">86:08:0020302:2114</t>
  </si>
  <si>
    <t xml:space="preserve">Ханты-Мансийский автономный округ - Югра, Нефтеюганский р-н, пгт Пойковский, мкр Северный, д 59</t>
  </si>
  <si>
    <t xml:space="preserve">86:08:0020302:2031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61</t>
  </si>
  <si>
    <t xml:space="preserve">86:08:0020302:2035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63</t>
  </si>
  <si>
    <t xml:space="preserve">86:08:0020302:2034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65</t>
  </si>
  <si>
    <t xml:space="preserve">86:08:0020302:2033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67</t>
  </si>
  <si>
    <t xml:space="preserve">86:08:0020302:2102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69</t>
  </si>
  <si>
    <t xml:space="preserve">86:08:0020302:2137</t>
  </si>
  <si>
    <t xml:space="preserve">Ханты-Мансийский автономный округ - Югра, Нефтеюганский район, пгт, Пойковский, мкр, Северный, земельный участок 58</t>
  </si>
  <si>
    <t xml:space="preserve">86:08:0020302:2101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57</t>
  </si>
  <si>
    <t xml:space="preserve">86:08:0020302:2097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54</t>
  </si>
  <si>
    <t xml:space="preserve">86:08:0020302:2105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53</t>
  </si>
  <si>
    <t xml:space="preserve">86:08:0020302:2103</t>
  </si>
  <si>
    <t xml:space="preserve">Ханты-Мансийский автономный округ - Югра, Нефтеюганский район, пгт, Пойковский, мкр, Северный, земельный участок 52</t>
  </si>
  <si>
    <t xml:space="preserve">86:08:0020302:2107</t>
  </si>
  <si>
    <t xml:space="preserve">Ханты-Мансийский автономный округ - Югра, Нефтеюганский район, пгт, Пойковский, мкр, Северный, земельный участок 45</t>
  </si>
  <si>
    <t xml:space="preserve">86:08:0020302:2099</t>
  </si>
  <si>
    <t xml:space="preserve">Ханты-Мансийский автономный округ - Югра, Нефтеюганский район, пгт, Пойковский, мкр, Северный, земельный участок 44</t>
  </si>
  <si>
    <t xml:space="preserve">86:08:0020302:2106</t>
  </si>
  <si>
    <t xml:space="preserve">Ханты-Мансийский автономный округ - Югра, Нефтеюганский район, пгт, Пойковский, мкр, Северный, земельный участок 39</t>
  </si>
  <si>
    <t xml:space="preserve">86:08:0020302:280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38</t>
  </si>
  <si>
    <t xml:space="preserve">86:08:0020302:ЗУ284</t>
  </si>
  <si>
    <t xml:space="preserve"> </t>
  </si>
  <si>
    <t xml:space="preserve">86:08:0020302:ЗУ285</t>
  </si>
  <si>
    <t xml:space="preserve">86:08:0020302:ЗУ286</t>
  </si>
  <si>
    <t xml:space="preserve">86:08:0020302:1851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Северный, земельный участок 29</t>
  </si>
  <si>
    <t xml:space="preserve">86:08:0020302:1929</t>
  </si>
  <si>
    <t xml:space="preserve">Российская Федерация, Ханты-Мансийский автономный округ - Югра, Нефтеюганский район, пгт, Пойковский, мкр, Северный, уч, 36</t>
  </si>
  <si>
    <t xml:space="preserve">86:08:0020302:1846</t>
  </si>
  <si>
    <t xml:space="preserve">Ханты-Мансийский автономный округ-Югра, Нефтеюганский район, пгт, Пойковский,микрорайон Северный, земельный участок 37</t>
  </si>
  <si>
    <t xml:space="preserve">86:08:0020302:1829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мкр. Северный, д 41</t>
  </si>
  <si>
    <t xml:space="preserve">86:08:0020302:1939</t>
  </si>
  <si>
    <t xml:space="preserve">Ханты-Мансийский автономный округ - Югра, Нефтеюганский р-н, пгт, Пойковский, мкр, Северный, уч, 42</t>
  </si>
  <si>
    <t xml:space="preserve">86:08:0020302:1932</t>
  </si>
  <si>
    <t xml:space="preserve">Российская Федерация, Ханты-Мансийский автономный округ - Югра, Нефтеюганский район, пгт, Пойковский, мкр, Северный, уч, 47</t>
  </si>
  <si>
    <t xml:space="preserve">86:08:0020302:2104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49</t>
  </si>
  <si>
    <t xml:space="preserve">86:08:0020302:1896</t>
  </si>
  <si>
    <t xml:space="preserve">Ханты-Мансийский автономный округ-Югра, Нефтеюганский район, пгт,Пойковский, мкр,Северный, дом 48,</t>
  </si>
  <si>
    <t xml:space="preserve">86:08:0020302:1950</t>
  </si>
  <si>
    <t xml:space="preserve">Российская Федерация, Ханты-Мансийский автономный округ - Югра, Нефтеюганский район, пгт, Пойковский, мкр, Северный, уч, 50</t>
  </si>
  <si>
    <t xml:space="preserve">86:08:0020302:2010</t>
  </si>
  <si>
    <t xml:space="preserve">Российская Федерация, Ханты-Мансийский автономный округ - Югра, Нефтеюганский район, пгт, Пойковский, Северный микрорайон, уч, 46</t>
  </si>
  <si>
    <t xml:space="preserve">86:08:0020302:2096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43</t>
  </si>
  <si>
    <t xml:space="preserve">86:08:0020302:1937</t>
  </si>
  <si>
    <t xml:space="preserve">Российская Федерация, Ханты-Мансийский автономный округ - Югра, Нефтеюганский район, пгт, Пойковский, мкр, Северный, уч, 40</t>
  </si>
  <si>
    <t xml:space="preserve">86:08:0020302:ЗУ287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24</t>
  </si>
  <si>
    <t xml:space="preserve">86:08:0020302:1935</t>
  </si>
  <si>
    <t xml:space="preserve">Российская Федерация, Ханты-Мансийский автономный округ - Югра, Нефтеюганский район, пгт, Пойковский, мкр, Северный, уч, 23</t>
  </si>
  <si>
    <t xml:space="preserve">86:08:0020302:1926</t>
  </si>
  <si>
    <t xml:space="preserve">Российская Федерация, Ханты-Мансийский автономный округ - Югра, Нефтеюганский район, пгт, Пойковский, мкр, Северный, участок 21</t>
  </si>
  <si>
    <t xml:space="preserve">86:08:0020302:1916</t>
  </si>
  <si>
    <t xml:space="preserve">Ханты-Мансийский автономный округ - Югра, Нефтеюганский район, пгт, Пойковский, мкр, Северный, уч, 19</t>
  </si>
  <si>
    <t xml:space="preserve">86:08:0020302:1930</t>
  </si>
  <si>
    <t xml:space="preserve">Российская Федерация, Ханты-Мансийский автономный округ - Югра, Нефтеюганский район, пгт, Пойковский, мкр, Северный, уч, 17</t>
  </si>
  <si>
    <t xml:space="preserve">86:08:0020302:1912</t>
  </si>
  <si>
    <t xml:space="preserve">Ханты-Мансийский автономный округ - Югра, Нефтеюганский район, городское поселение Пойковский, поселок городского типа Пойковский, микрорайон Северный, участок 16</t>
  </si>
  <si>
    <t xml:space="preserve">86:08:0020302:1934</t>
  </si>
  <si>
    <t xml:space="preserve">Российская Федерация, Ханты-Мансийский автономный округ - Югра, Нефтеюганский район, пгт, Пойковский, мкр, Северный, уч, 18</t>
  </si>
  <si>
    <t xml:space="preserve">86:08:0020302:1931</t>
  </si>
  <si>
    <t xml:space="preserve">Российская Федерация, Ханты-Мансийский автономный округ - Югра, Нефтеюганский район, пгт, Пойковский, мкр, Северный, уч, 20</t>
  </si>
  <si>
    <t xml:space="preserve">86:08:0020302:2003</t>
  </si>
  <si>
    <t xml:space="preserve">Ханты-Мансийский автономный округ - Югра, Нефтеюганский р-н, Пойковский пгт, Северный мкр, уч 22</t>
  </si>
  <si>
    <t xml:space="preserve">86:08:0020302:2039</t>
  </si>
  <si>
    <t xml:space="preserve">86:08:0020302:2098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микрорайон Северный, земельный участок 25</t>
  </si>
  <si>
    <t xml:space="preserve">86:08:0020302:1941</t>
  </si>
  <si>
    <t xml:space="preserve">Российская Федерация, Ханты-Мансийский автономный округ - Югра, Нефтеюганский район, пгт, Пойковский, мкр, Северный, уч, 28</t>
  </si>
  <si>
    <t xml:space="preserve">86:08:0020302:1944</t>
  </si>
  <si>
    <t xml:space="preserve">Российская Федерация, Ханты-Мансийский автономный округ - Югра, Нефтеюганский район, пгт, Пойковский, мкр, Северный, уч, 27</t>
  </si>
  <si>
    <t xml:space="preserve">86:08:0020302:1945</t>
  </si>
  <si>
    <t xml:space="preserve">Российская Федерация, Ханты-Мансийский автономный округ - Югра, Нефтеюганский район, пгт, Пойковский, мкр, Северный, уч, 26</t>
  </si>
  <si>
    <t xml:space="preserve">86:08:0020302:2001</t>
  </si>
  <si>
    <t xml:space="preserve">Ханты-Мансийский автономный округ - Югра, Нефтеюганский район, пгт, Пойковский, мкр, Северный, д,14</t>
  </si>
  <si>
    <t xml:space="preserve">86:08:0020302:1841</t>
  </si>
  <si>
    <t xml:space="preserve">Российская Федерация, Ханты-Мансийский автономный округ-Югра, Нефтеюганский район, городское поселение Пойковский, поселок городского типа Пойковский, микрорайон Северный, земельный участок 15</t>
  </si>
  <si>
    <t xml:space="preserve">86:08:0020302:1927</t>
  </si>
  <si>
    <t xml:space="preserve">Российская Федерация, Ханты-Мансийский автономный округ - Югра, Нефтеюганский район, пгт, Пойковский, мкр, Северный, уч, 10</t>
  </si>
  <si>
    <t xml:space="preserve">86:08:0020302:1952</t>
  </si>
  <si>
    <t xml:space="preserve">Российская Федерация, Ханты-Мансийский автономный округ - Югра, Нефтеюганский район, пгт, Пойковский, Северный мкр, уч, 11</t>
  </si>
  <si>
    <t xml:space="preserve">86:08:0020302:1943</t>
  </si>
  <si>
    <t xml:space="preserve">Российская Федерация, Ханты-Мансийский автономный округ - Югра, Нефтеюганский район, Пойковский пгт, Северный мкр, уч 12</t>
  </si>
  <si>
    <t xml:space="preserve">86:08:0020302:1915</t>
  </si>
  <si>
    <t xml:space="preserve">Ханты-Мансийский автономный округ - Югра, Нефтеюганский район, пгт, Пойковский, мкр, Северный, уч, 9</t>
  </si>
  <si>
    <t xml:space="preserve">86:08:0020302:1940</t>
  </si>
  <si>
    <t xml:space="preserve">Российская Федерация, Ханты-Мансийский автономный округ - Югра, Нефтеюганский район, пгт, Пойковский, мкр, Северный, уч, 7</t>
  </si>
  <si>
    <t xml:space="preserve">86:08:0020302:1985</t>
  </si>
  <si>
    <t xml:space="preserve">Российская Федерация, Ханты-Мансийский автономный округ - Югра, Нефтеюганский район, пгт, Пойковский, мкр, Северный, уч, 5</t>
  </si>
  <si>
    <t xml:space="preserve">86:08:0020302:1928</t>
  </si>
  <si>
    <t xml:space="preserve">Российская Федерация, Ханты-Мансийский автономный округ - Югра, Нефтеюганский район, пгт, Пойковский, мкр, Северный, участок 3</t>
  </si>
  <si>
    <t xml:space="preserve">86:08:0020302:1913</t>
  </si>
  <si>
    <t xml:space="preserve">Ханты-Мансийский автономный округ - Югра, Нефтеюганский район, пгт, Пойковский, мкр, Северный, уч, 1</t>
  </si>
  <si>
    <t xml:space="preserve">86:08:0020302:1946</t>
  </si>
  <si>
    <t xml:space="preserve">Российская Федерация, Ханты-Мансийский автономный округ - Югра, Нефтеюганский район, пгт, Пойковский, мкр, Северный, уч, 2</t>
  </si>
  <si>
    <t xml:space="preserve">86:08:0020302:2009</t>
  </si>
  <si>
    <t xml:space="preserve">Ханты-Мансийский автономный округ-Югра, Нефтеюганский район, пгт, Пойковский, микрорайон Северный, земельный участок 4</t>
  </si>
  <si>
    <t xml:space="preserve">86:08:0020302:1911</t>
  </si>
  <si>
    <t xml:space="preserve">Ханты-Мансийский автономный округ - Югра, Нефтеюганский район, пгт, Пойковский, мкр, Северный, уч, 6</t>
  </si>
  <si>
    <t xml:space="preserve">86:08:0020302:1933</t>
  </si>
  <si>
    <t xml:space="preserve">Российская Федерация, Ханты-Мансийский автономный округ - Югра, Нефтеюганский район, пгт, Пойковский, мкр, Северный, уч, 8</t>
  </si>
  <si>
    <t xml:space="preserve">86:08:0020304:164</t>
  </si>
  <si>
    <t xml:space="preserve">Ханты-Мансийский автономный округ - Югра, Нефтеюганский район, пгт, Пойковский, ул, 6, д, 1</t>
  </si>
  <si>
    <t xml:space="preserve">под главный корпус (Стационар)</t>
  </si>
  <si>
    <t xml:space="preserve">86:08:0020301:1169</t>
  </si>
  <si>
    <t xml:space="preserve">Ханты-Мансийский автономный округ - Югра, р-н Нефтеюганский, пгт Пойковский, Промзона д № 4/1</t>
  </si>
  <si>
    <t xml:space="preserve">размещение административного здания</t>
  </si>
  <si>
    <t xml:space="preserve">86:08:0020301:1171</t>
  </si>
  <si>
    <t xml:space="preserve">Ханты-Мансийский - Югра АО, Нефтеюганский район, пгт Пойковский, промзона, строение 8 А/3</t>
  </si>
  <si>
    <t xml:space="preserve">под нежилое строение, предназначенное под СТО - гараж</t>
  </si>
  <si>
    <t xml:space="preserve">86:08:0020301:1279</t>
  </si>
  <si>
    <t xml:space="preserve">Ханты-Мансийский автономный округ - Югра, р-н Нефтеюганский, пгт Пойковский, СМУ-5, д № 39/2</t>
  </si>
  <si>
    <t xml:space="preserve">86:08:0020301:1418</t>
  </si>
  <si>
    <t xml:space="preserve">Ханты-Мансийский автономный округ - Югра, Нефтеюганский район, пгт, Пойковский, Промзона</t>
  </si>
  <si>
    <t xml:space="preserve">Под производственную базу</t>
  </si>
  <si>
    <t xml:space="preserve">86:08:0020301:1323</t>
  </si>
  <si>
    <t xml:space="preserve">Ханты-Мансийский - Югра АО, Нефтеюганский район, пгт, Пойковский, в районе котельной №1</t>
  </si>
  <si>
    <t xml:space="preserve">для размещения сооружений энергетики</t>
  </si>
  <si>
    <t xml:space="preserve">86:08:0020301:2</t>
  </si>
  <si>
    <t xml:space="preserve">под производственную базу энергообеспечения</t>
  </si>
  <si>
    <t xml:space="preserve">86:08:0020301:89</t>
  </si>
  <si>
    <t xml:space="preserve">Ханты-Мансийский автономный округ - Югра, р-н Нефтеюганский, пгт Пойковский, Промзона, ул, №2</t>
  </si>
  <si>
    <t xml:space="preserve">под котельную №1, скважину №8</t>
  </si>
  <si>
    <t xml:space="preserve">86:08:0020301:1160</t>
  </si>
  <si>
    <t xml:space="preserve">Ханты-Мансийский автономный округ - Югра, р-н Нефтеюганский, пгт Пойковский, Промзона, строен № 12 - А/1</t>
  </si>
  <si>
    <t xml:space="preserve">86:08:0020301:1408</t>
  </si>
  <si>
    <t xml:space="preserve">Ханты-Мансийский автономный округ - Югра, Нефтеюганский район, пгт, Пойковский, Промышленная зона, земельный участок 12А</t>
  </si>
  <si>
    <t xml:space="preserve">под размещение бетонно-растворного узла</t>
  </si>
  <si>
    <t xml:space="preserve">86:08:0020301:1409</t>
  </si>
  <si>
    <t xml:space="preserve">Российская Федерация, Ханты-Мансийский автономный округ - Югра, Нефтеюганский район, пгт, Пойковский, Промышленная зона , земельный участок 12Б</t>
  </si>
  <si>
    <t xml:space="preserve">86:08:0020301:1392</t>
  </si>
  <si>
    <t xml:space="preserve">Россия, Ханты-Мансийский автономный округ - Югра, Нефтеюганский район, пгт, Пойковский, промышленная зона, участок 12</t>
  </si>
  <si>
    <t xml:space="preserve">86:08:0020301:70</t>
  </si>
  <si>
    <t xml:space="preserve">под производственную базу</t>
  </si>
  <si>
    <t xml:space="preserve">86:08:0020301:1378</t>
  </si>
  <si>
    <t xml:space="preserve">Ханты-Мансийский автономный округ - Югра, Нефтеюганский район, пгт, Пойковский, промзона, здание № 16 А</t>
  </si>
  <si>
    <t xml:space="preserve">для размещения производственных и административных зданий коммунального хозяйства, материально-технического снабжения</t>
  </si>
  <si>
    <t xml:space="preserve">86:08:0020301:68</t>
  </si>
  <si>
    <t xml:space="preserve">под кислородную станцию</t>
  </si>
  <si>
    <t xml:space="preserve">86:08:0020301:1406</t>
  </si>
  <si>
    <t xml:space="preserve">Ханты-Мансийский автономный округ - Югра, Нефтеюганский район, Промышленная зона</t>
  </si>
  <si>
    <t xml:space="preserve">Коммунальное обслуживание (3,1)</t>
  </si>
  <si>
    <t xml:space="preserve">86:08:0020301:4</t>
  </si>
  <si>
    <t xml:space="preserve">под производственную базу УПНПиКРС</t>
  </si>
  <si>
    <t xml:space="preserve">86:08:0020301:3</t>
  </si>
  <si>
    <t xml:space="preserve">под производственную базу ООО "Пойковоспецавтотранс 2"</t>
  </si>
  <si>
    <t xml:space="preserve">86:08:0020301:1373</t>
  </si>
  <si>
    <t xml:space="preserve">86:08:0020301:1371</t>
  </si>
  <si>
    <t xml:space="preserve">86:08:0020301:1714</t>
  </si>
  <si>
    <t xml:space="preserve">Ханты-Мансийский автономный округ - Югра, Нефтеюганский район, пгт, Пойковский, тер, Промышленная зона</t>
  </si>
  <si>
    <t xml:space="preserve">под: ремонтно-механическую мастерскую - строение № 26/3, склад масел - строение № 26/4, склад для хранения производственных материалов - строение № 26/6</t>
  </si>
  <si>
    <t xml:space="preserve">86:08:0020301:1713</t>
  </si>
  <si>
    <t xml:space="preserve">86:08:0020301:1172</t>
  </si>
  <si>
    <t xml:space="preserve">Ханты-Мансийский автономный округ - Югра, р-н Нефтеюганский, пгт Пойковский, СУ-905, д № 150</t>
  </si>
  <si>
    <t xml:space="preserve">86:08:0020301:ЗУ288</t>
  </si>
  <si>
    <t xml:space="preserve">Ханты-Мансийский автономный округ - Югра, р-н Нефтеюганский, пгт Пойковский, СУ-905</t>
  </si>
  <si>
    <t xml:space="preserve">86:08:0020301:ЗУ289</t>
  </si>
  <si>
    <t xml:space="preserve">86:08:0020301:ЗУ290</t>
  </si>
  <si>
    <t xml:space="preserve">86:08:0020301:1680</t>
  </si>
  <si>
    <t xml:space="preserve">Ханты-Мансийский автономный округ-Югра, Нефтеюганский район, пгт Пойковский, мкр Мушкино, земельный участок 75</t>
  </si>
  <si>
    <t xml:space="preserve">86:08:0020301:ЗУ291</t>
  </si>
  <si>
    <t xml:space="preserve">86:08:0020301:ЗУ292</t>
  </si>
  <si>
    <t xml:space="preserve">86:08:0020301:ЗУ293</t>
  </si>
  <si>
    <t xml:space="preserve">86:08:0020301:ЗУ294</t>
  </si>
  <si>
    <t xml:space="preserve">86:08:0020301:ЗУ295</t>
  </si>
  <si>
    <t xml:space="preserve">'Ханты-Мансийский автономный округ - Югра, р-н Нефтеюганский, пгт Пойковский, СУ-905</t>
  </si>
  <si>
    <t xml:space="preserve">86:08:0020301:ЗУ296</t>
  </si>
  <si>
    <t xml:space="preserve">86:08:0020301:ЗУ297</t>
  </si>
  <si>
    <t xml:space="preserve">86:08:0020301:ЗУ298</t>
  </si>
  <si>
    <t xml:space="preserve">86:08:0020301:ЗУ299</t>
  </si>
  <si>
    <t xml:space="preserve">86:08:0020301:ЗУ300</t>
  </si>
  <si>
    <t xml:space="preserve">86:08:0020301:ЗУ301</t>
  </si>
  <si>
    <t xml:space="preserve">86:08:0020301:ЗУ302</t>
  </si>
  <si>
    <t xml:space="preserve">86:08:0020301:ЗУ303</t>
  </si>
  <si>
    <t xml:space="preserve">86:08:0020301:ЗУ304</t>
  </si>
  <si>
    <t xml:space="preserve">86:08:0020301:ЗУ305</t>
  </si>
  <si>
    <t xml:space="preserve">86:08:0020301:ЗУ306</t>
  </si>
  <si>
    <t xml:space="preserve">86:08:0020301:ЗУ307</t>
  </si>
  <si>
    <t xml:space="preserve">86:08:0020301:ЗУ308</t>
  </si>
  <si>
    <t xml:space="preserve">86:08:0020301:ЗУ309</t>
  </si>
  <si>
    <t xml:space="preserve">86:08:0020301:ЗУ310</t>
  </si>
  <si>
    <t xml:space="preserve">86:08:0020301:ЗУ311</t>
  </si>
  <si>
    <t xml:space="preserve">86:08:0020301:ЗУ312</t>
  </si>
  <si>
    <t xml:space="preserve">86:08:0020301:1698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микрорайон Мушкино, земельный участок 57</t>
  </si>
  <si>
    <t xml:space="preserve">86:08:0020301:ЗУ313</t>
  </si>
  <si>
    <t xml:space="preserve">86:08:0020301:ЗУ314</t>
  </si>
  <si>
    <t xml:space="preserve">86:08:0020301:ЗУ315</t>
  </si>
  <si>
    <t xml:space="preserve">86:08:0020301:ЗУ316</t>
  </si>
  <si>
    <t xml:space="preserve">86:08:0020301:ЗУ317</t>
  </si>
  <si>
    <t xml:space="preserve">86:08:0020301:ЗУ318</t>
  </si>
  <si>
    <t xml:space="preserve">86:08:0020301:ЗУ319</t>
  </si>
  <si>
    <t xml:space="preserve">86:08:0020301:ЗУ320</t>
  </si>
  <si>
    <t xml:space="preserve">86:08:0020301:ЗУ321</t>
  </si>
  <si>
    <t xml:space="preserve">86:08:0020301:ЗУ322</t>
  </si>
  <si>
    <t xml:space="preserve">86:08:0020301:1116</t>
  </si>
  <si>
    <t xml:space="preserve">под магазин "Донбасс"</t>
  </si>
  <si>
    <t xml:space="preserve">86:08:0020301:ЗУ323</t>
  </si>
  <si>
    <t xml:space="preserve">'для индивидуального жилищного строительства</t>
  </si>
  <si>
    <t xml:space="preserve">86:08:0020301:ЗУ324</t>
  </si>
  <si>
    <t xml:space="preserve">86:08:0020301:ЗУ325</t>
  </si>
  <si>
    <t xml:space="preserve">86:08:0020301:1129</t>
  </si>
  <si>
    <t xml:space="preserve">под административное здание</t>
  </si>
  <si>
    <t xml:space="preserve">86:08:0020301:ЗУ326</t>
  </si>
  <si>
    <t xml:space="preserve">86:08:0020301:ЗУ327</t>
  </si>
  <si>
    <t xml:space="preserve">86:08:0020301:ЗУ328</t>
  </si>
  <si>
    <t xml:space="preserve">86:08:0020301:ЗУ329</t>
  </si>
  <si>
    <t xml:space="preserve">86:08:0020301:ЗУ330</t>
  </si>
  <si>
    <t xml:space="preserve">86:08:0020301:ЗУ331</t>
  </si>
  <si>
    <t xml:space="preserve">86:08:0020301:ЗУ332</t>
  </si>
  <si>
    <t xml:space="preserve">86:08:0020301:ЗУ333</t>
  </si>
  <si>
    <t xml:space="preserve">86:08:0020301:ЗУ334</t>
  </si>
  <si>
    <t xml:space="preserve">86:08:0020301:ЗУ335</t>
  </si>
  <si>
    <t xml:space="preserve">86:08:0020301:ЗУ336</t>
  </si>
  <si>
    <t xml:space="preserve">86:08:0020301:ЗУ337</t>
  </si>
  <si>
    <t xml:space="preserve">86:08:0020301:ЗУ338</t>
  </si>
  <si>
    <t xml:space="preserve">86:08:0020301:ЗУ339</t>
  </si>
  <si>
    <t xml:space="preserve">86:08:0020301:ЗУ340</t>
  </si>
  <si>
    <t xml:space="preserve">86:08:0020301:ЗУ341</t>
  </si>
  <si>
    <t xml:space="preserve">86:08:0020301:ЗУ342</t>
  </si>
  <si>
    <t xml:space="preserve">86:08:0020301:ЗУ343</t>
  </si>
  <si>
    <t xml:space="preserve">86:08:0020301:ЗУ344</t>
  </si>
  <si>
    <t xml:space="preserve">86:08:0020301:ЗУ345</t>
  </si>
  <si>
    <t xml:space="preserve">86:08:0020301:ЗУ346</t>
  </si>
  <si>
    <t xml:space="preserve">86:08:0020301:ЗУ347</t>
  </si>
  <si>
    <t xml:space="preserve">86:08:0020301:ЗУ348</t>
  </si>
  <si>
    <t xml:space="preserve">86:08:0020301:ЗУ349</t>
  </si>
  <si>
    <t xml:space="preserve">86:08:0020301:ЗУ350</t>
  </si>
  <si>
    <t xml:space="preserve">86:08:0020301:1735</t>
  </si>
  <si>
    <t xml:space="preserve">Российская Федерация, Ханты-Мансийский автономный округ - Югра, муниципальный район Нефтеюганский, городское поселение Пойковский, поселок городского типа Пойковский, микрорайон Мушкино, земельный участок 1</t>
  </si>
  <si>
    <t xml:space="preserve">предпринимательство</t>
  </si>
  <si>
    <t xml:space="preserve">86:08:0020301:ЗУ351</t>
  </si>
  <si>
    <t xml:space="preserve">86:08:0020301:ЗУ352</t>
  </si>
  <si>
    <t xml:space="preserve">86:08:0020301:ЗУ353</t>
  </si>
  <si>
    <t xml:space="preserve">86:08:0020301:ЗУ354</t>
  </si>
  <si>
    <t xml:space="preserve">86:08:0020301:ЗУ355</t>
  </si>
  <si>
    <t xml:space="preserve">86:08:0020301:ЗУ356</t>
  </si>
  <si>
    <t xml:space="preserve">86:08:0020301:ЗУ357</t>
  </si>
  <si>
    <t xml:space="preserve">86:08:0020301:1270</t>
  </si>
  <si>
    <t xml:space="preserve">Ханты-Мансийский автономный округ - Югра, р-н, Нефтеюганский, пгт, Пойковский, ул, Лесная, д, № 2</t>
  </si>
  <si>
    <t xml:space="preserve">86:08:0020301:ЗУ358</t>
  </si>
  <si>
    <t xml:space="preserve">Ханты-Мансийский автономный округ - Югра, р-н. Нефтеюганский, пгт. Пойковский, ул. Лесная, д. 4</t>
  </si>
  <si>
    <t xml:space="preserve">86:08:0020301:1297</t>
  </si>
  <si>
    <t xml:space="preserve">Ханты-Мансийский автономный округ - Югра, р-н, Нефтеюганский, пгт, Пойковский, ул, Лесная</t>
  </si>
  <si>
    <t xml:space="preserve">86:08:0020301:1347</t>
  </si>
  <si>
    <t xml:space="preserve">Ханты-Мансийский автономный округ - Югра, Нефтеюганский район, пгт, Пойковский, ул, Лесная, дом 8</t>
  </si>
  <si>
    <t xml:space="preserve">86:08:0020301:309</t>
  </si>
  <si>
    <t xml:space="preserve">Ханты-Мансийский автономный округ - Югра, Нефтеюганский район, пгт, Пойковский, ул, Лесная, д, № 10</t>
  </si>
  <si>
    <t xml:space="preserve">под существуюший жилой дом</t>
  </si>
  <si>
    <t xml:space="preserve">86:08:0020301:1648</t>
  </si>
  <si>
    <t xml:space="preserve">Ханты-Мансийский автономный округ - Югра, Нефтеюганский район, пгт, Пойковский, ул, Лесная, д, 12</t>
  </si>
  <si>
    <t xml:space="preserve">86:08:0020301:1120</t>
  </si>
  <si>
    <t xml:space="preserve">Ханты-Мансийский автономный округ - Югра, Нефтеюганский район, пгт, Пойковский, ул, Лесная, строение №14-а</t>
  </si>
  <si>
    <t xml:space="preserve">под существующий магазин</t>
  </si>
  <si>
    <t xml:space="preserve">86:08:0020301:1157</t>
  </si>
  <si>
    <t xml:space="preserve">Ханты-Мансийский автономный округ - Югра, р-н, Нефтеюганский, пгт, Пойковский, ул, Лесная, д, №13</t>
  </si>
  <si>
    <t xml:space="preserve">86:08:0020301:1283</t>
  </si>
  <si>
    <t xml:space="preserve">Ханты-Мансийский автономный округ - Югра, р-н, Нефтеюганский, пгт, Пойковский, ул, Лесная, д, № 1</t>
  </si>
  <si>
    <t xml:space="preserve">86:08:0020301:1276</t>
  </si>
  <si>
    <t xml:space="preserve">Ханты-Мансийский автономный округ - Югра, Нефтеюганский район, пгт, Пойковский, ул, Салымская, д, № 6</t>
  </si>
  <si>
    <t xml:space="preserve">86:08:0020301:1155</t>
  </si>
  <si>
    <t xml:space="preserve">Ханты-Мансийский автономный округ - Югра, р-н, Нефтеюганский, пгт, Пойковский, ул, Салымская, д, №12</t>
  </si>
  <si>
    <t xml:space="preserve">для строительства жилых, индивидуального жилого дома и надворных построек</t>
  </si>
  <si>
    <t xml:space="preserve">86:08:0020301:16</t>
  </si>
  <si>
    <t xml:space="preserve">Ханты-Мансийский автономный округ - Югра, р-н, Нефтеюганский, пгт, Пойковский, ул, Салымская, д, 14</t>
  </si>
  <si>
    <t xml:space="preserve">86:08:0020301:1292</t>
  </si>
  <si>
    <t xml:space="preserve">Ханты-Мансийский автономный округ - Югра, р-н, Нефтеюганский, пгт, Пойковский, ул, Салымская, д, № 18</t>
  </si>
  <si>
    <t xml:space="preserve">86:08:0020301:1161</t>
  </si>
  <si>
    <t xml:space="preserve">Ханты-Мансийский автономный округ - Югра, р-н, Нефтеюганский, пгт, Пойковский, ул, Салымская, д, № 20</t>
  </si>
  <si>
    <t xml:space="preserve">86:08:0020301:26</t>
  </si>
  <si>
    <t xml:space="preserve">Ханты-Мансийский - Югра АО, р-н Нефтеюганский, пгт Пойковский, ул Лесная, д 23</t>
  </si>
  <si>
    <t xml:space="preserve">86:08:0020301:1643</t>
  </si>
  <si>
    <t xml:space="preserve">Ханты-Мансийский автономный округ-Югра, Нефтеюганский район, пгт. Пойковский, ул. Лесная, д. 19</t>
  </si>
  <si>
    <t xml:space="preserve">86:08:0020301:1163</t>
  </si>
  <si>
    <t xml:space="preserve">Ханты-Мансийский автономный округ - Югра, р-н, Нефтеюганский, пгт, Пойковский, ул, Лесная, д, №17</t>
  </si>
  <si>
    <t xml:space="preserve">86:08:0020301:14</t>
  </si>
  <si>
    <t xml:space="preserve">Ханты-Мансийский автономный округ, Нефтеюганский район, пгт Пойковский, ул,Салымская, д,28А</t>
  </si>
  <si>
    <t xml:space="preserve">для строительства жилого дома</t>
  </si>
  <si>
    <t xml:space="preserve">86:08:0020301:1127</t>
  </si>
  <si>
    <t xml:space="preserve">Ханты-Мансийский автономный округ - Югра, р-н, Нефтеюганский, пгт, Пойковский, ул, Салымская, д, 27</t>
  </si>
  <si>
    <t xml:space="preserve">86:08:0020301:1154</t>
  </si>
  <si>
    <t xml:space="preserve">Ханты-Мансийский автономный округ - Югра, р-н, Нефтеюганский, пгт, Пойковский, ул, Салымская, д, №25</t>
  </si>
  <si>
    <t xml:space="preserve">86:08:0020301:ЗУ359</t>
  </si>
  <si>
    <t xml:space="preserve">Ханты-Мансийский автономный округ - Югра, р-н. Нефтеюганский, пгт. Пойковский, ул. Салымская, д. № 23</t>
  </si>
  <si>
    <t xml:space="preserve">под размещение существующего жилого дома с надворными постройками</t>
  </si>
  <si>
    <t xml:space="preserve">86:08:0020301:1124</t>
  </si>
  <si>
    <t xml:space="preserve">Ханты-Мансийский автономный округ - Югра, р-н, Нефтеюганский, пгт, Пойковский, ул, Салымская, д, № 21</t>
  </si>
  <si>
    <t xml:space="preserve">86:08:0020301:1156</t>
  </si>
  <si>
    <t xml:space="preserve">Ханты-Мансийский автономный округ - Югра, р-н. Нефтеюганский, пгт. Пойковский, ул. Салымская, д. №19</t>
  </si>
  <si>
    <t xml:space="preserve">86:08:0020301:1350</t>
  </si>
  <si>
    <t xml:space="preserve">Ханты-Мансийский автономный округ - Югра, Нефтеюганский район, пгт, Пойковский, ул, Салымская, д, 17</t>
  </si>
  <si>
    <t xml:space="preserve">86:08:0020301:1395</t>
  </si>
  <si>
    <t xml:space="preserve">Ханты-Мансийский автономный округ - Югра, Нефтеюганский район, пгт, Пойковский, ул, Салымская, д, 15</t>
  </si>
  <si>
    <t xml:space="preserve">86:08:0020301:1360</t>
  </si>
  <si>
    <t xml:space="preserve">Ханты-Мансийский автономный округ - Югра, р-н, Нефтеюганский, пгт, Пойковский, ул, Салымская, 13</t>
  </si>
  <si>
    <t xml:space="preserve">86:08:0020301:1351</t>
  </si>
  <si>
    <t xml:space="preserve">Ханты-Мансийский автономный округ - Югра, Нефтеюганский район, пгт, Пойковский, ул, Салымская, дом № 11</t>
  </si>
  <si>
    <t xml:space="preserve">86:08:0020301:1285</t>
  </si>
  <si>
    <t xml:space="preserve">Ханты-Мансийский автономный округ - Югра, р-н, Нефтеюганский, пгт, Пойковский, ул, Салымская, д, № 9</t>
  </si>
  <si>
    <t xml:space="preserve">86:08:0020301:1269</t>
  </si>
  <si>
    <t xml:space="preserve">Ханты-Мансийский Автономный округ - Югра АО, р-н Нефтеюганский, пгт Пойковский, ул Салымская, д № 7</t>
  </si>
  <si>
    <t xml:space="preserve">86:08:0020301:1241</t>
  </si>
  <si>
    <t xml:space="preserve">Ханты-Мансийский автономный округ - Югра, р-н. Нефтеюганский, пгт. Пойковский, ул. Салымская, д. № 3</t>
  </si>
  <si>
    <t xml:space="preserve">86:08:0020301:8</t>
  </si>
  <si>
    <t xml:space="preserve">Ханты-Мансийский автономный округ - Югра, р-н, Нефтеюганский, пгт, Пойковский, пер, Геологов, д, 1а</t>
  </si>
  <si>
    <t xml:space="preserve">86:08:0020301:1159</t>
  </si>
  <si>
    <t xml:space="preserve">Ханты-Мансийский автономный округ - Югра, р-н, Нефтеюганский, пгт, Пойковский, ул, Геологов, д, №2</t>
  </si>
  <si>
    <t xml:space="preserve">86:08:0020301:1678</t>
  </si>
  <si>
    <t xml:space="preserve">Ханты-Мансийский автономный округ-Югра, Нефтеюганский район, пгт.Пойковский, балочный массив ПДРСУ, дом 2</t>
  </si>
  <si>
    <t xml:space="preserve">86:08:0020301:1239</t>
  </si>
  <si>
    <t xml:space="preserve">Ханты-Мансийский автономный округ - Югра, р-н, Нефтеюганский, пгт, Пойковский, ул, Геологов, д, №1</t>
  </si>
  <si>
    <t xml:space="preserve">86:08:0020301:1286</t>
  </si>
  <si>
    <t xml:space="preserve">Ханты-Мансийский автономный округ - Югра, р-н, Нефтеюганский, пгт, Пойковский, ул, Геологов, д, № 8</t>
  </si>
  <si>
    <t xml:space="preserve">86:08:0020301:1145</t>
  </si>
  <si>
    <t xml:space="preserve">Ханты-Мансийский автономный округ - Югра, р-н, Нефтеюганский, пгт, Пойковский, пер, Геологов, д, 1</t>
  </si>
  <si>
    <t xml:space="preserve">под эксплуатацию индивидуального жилого дома и приусадебный участок</t>
  </si>
  <si>
    <t xml:space="preserve">86:08:0020301:ЗУ360</t>
  </si>
  <si>
    <t xml:space="preserve">Ханты-Мансийский - Югра АО, Нефтеюганский район, пгт. Пойковский, ул. Геологов, дом 3</t>
  </si>
  <si>
    <t xml:space="preserve">86:08:0020301:1147</t>
  </si>
  <si>
    <t xml:space="preserve">Ханты-Мансийский Автономный округ - Югра, Нефтеюганский район, пгт, Пойковский, пер, Геологов, д, №4</t>
  </si>
  <si>
    <t xml:space="preserve">86:08:0020301:36</t>
  </si>
  <si>
    <t xml:space="preserve">Ханты-Мансийский автономный округ - Югра, р-н, Нефтеюганский, пгт, Пойковский, пер, Геологов</t>
  </si>
  <si>
    <t xml:space="preserve">86:08:0020301:29</t>
  </si>
  <si>
    <t xml:space="preserve">Ханты-Мансийский автономный округ - Югра, р-н, Нефтеюганский, пгт, Пойковский, пер, Геологов, д, № 3</t>
  </si>
  <si>
    <t xml:space="preserve">86:08:0020301:1288</t>
  </si>
  <si>
    <t xml:space="preserve">Ханты-Мансийский автономный округ - Югра, р-н, Нефтеюганский, пгт, Пойковский, ул, Геологов, д, 7</t>
  </si>
  <si>
    <t xml:space="preserve">86:08:0020301:1151</t>
  </si>
  <si>
    <t xml:space="preserve">Ханты-Мансийский автономный округ - Югра, р-н, Нефтеюганский, пгт, Пойковский, ул, Геологов, д, №10</t>
  </si>
  <si>
    <t xml:space="preserve">86:08:0020301:1268</t>
  </si>
  <si>
    <t xml:space="preserve">Ханты-Мансийский автономный округ - Югра, р-н, Нефтеюганский, пгт, Пойковский, ул, Геологов, д, № 12а</t>
  </si>
  <si>
    <t xml:space="preserve">86:08:0020301:1394</t>
  </si>
  <si>
    <t xml:space="preserve">Ханты-Мансийский автономный округ-Югра, Нефтеюганский район, пгт, Пойковский, ул, Геологов, дом № 13</t>
  </si>
  <si>
    <t xml:space="preserve">86:08:0020301:1166</t>
  </si>
  <si>
    <t xml:space="preserve">Ханты-Мансийский автономный округ - Югра, р-н, Нефтеюганский, пгт, Пойковский, ул, Геологов, д, 17</t>
  </si>
  <si>
    <t xml:space="preserve">86:08:0020301:1119</t>
  </si>
  <si>
    <t xml:space="preserve">Ханты-Мансийский автономный округ - Югра, р-н, Нефтеюганский, пгт, Пойковский, ул, Геологов, д, №16</t>
  </si>
  <si>
    <t xml:space="preserve">86:08:0020301:1385</t>
  </si>
  <si>
    <t xml:space="preserve">Ханты-Мансийский автономный округ-Югра, Нефтеюганский район, пгт, Пойковский, ул, Геологов, дом 15</t>
  </si>
  <si>
    <t xml:space="preserve">86:08:0020301:1167</t>
  </si>
  <si>
    <t xml:space="preserve">Ханты-Мансийский автономный округ - Югра, р-н, Нефтеюганский, пгт, Пойковский, ул, Геологов, д, № 20</t>
  </si>
  <si>
    <t xml:space="preserve">86:08:0020301:1144</t>
  </si>
  <si>
    <t xml:space="preserve">Ханты-Мансийский автономный округ - Югра, р-н, Нефтеюганский, пгт, Пойковский, ул, Геологов, д, №19</t>
  </si>
  <si>
    <t xml:space="preserve">86:08:0020301:1324</t>
  </si>
  <si>
    <t xml:space="preserve">Ханты-Мансийский - Югра АО, район Нефтеюганский, пгт, Пойковский, ул, Геологов, д, 22</t>
  </si>
  <si>
    <t xml:space="preserve">земельный участок, предназначенный для размещения индивидуального жилого дома</t>
  </si>
  <si>
    <t xml:space="preserve">86:08:0020301:1298</t>
  </si>
  <si>
    <t xml:space="preserve">Ханты-Мансийский автономный округ - Югра, р-н, Нефтеюганский, пгт, Пойковский, ул, Геологов, д, 21</t>
  </si>
  <si>
    <t xml:space="preserve">86:08:0020301:12</t>
  </si>
  <si>
    <t xml:space="preserve">Ханты-Мансийский автономный округ - Югра, р-н Нефтеюганский, пгт  Пойковский, ул Геологов, 23</t>
  </si>
  <si>
    <t xml:space="preserve">86:08:0020301:1329</t>
  </si>
  <si>
    <t xml:space="preserve">Ханты-Мансийский Автономный округ - Югра, Нефтеюганский район, пгт, Пойковский, ул, Геологов, дом 24</t>
  </si>
  <si>
    <t xml:space="preserve">86:08:0020301:1150</t>
  </si>
  <si>
    <t xml:space="preserve">Ханты-Мансийский Автономный округ - Югра АО, р-н Нефтеюганский, пгт Пойковский, ул Геологов, д № 25</t>
  </si>
  <si>
    <t xml:space="preserve">86:08:0020301:1303</t>
  </si>
  <si>
    <t xml:space="preserve">Ханты-Мансийский автономный округ - Югра, р-н, Нефтеюганский, пгт, Пойковский, ул, Геологов, д, №26</t>
  </si>
  <si>
    <t xml:space="preserve">86:08:0020301:11</t>
  </si>
  <si>
    <t xml:space="preserve">Ханты-Мансийский автономный округ - Югра, р-н, Нефтеюганский, пгт, Пойковский, ул, Геологов, д, № 27</t>
  </si>
  <si>
    <t xml:space="preserve">86:08:0020301:1149</t>
  </si>
  <si>
    <t xml:space="preserve">Ханты-Мансийский автономный округ - Югра, р-н, Нефтеюганский, пгт, Пойковский, ул, Геологов, д, №29</t>
  </si>
  <si>
    <t xml:space="preserve">86:08:0020301:ЗУ361</t>
  </si>
  <si>
    <t xml:space="preserve">'Ханты-Мансийский автономный округ-Югра, Нефтеюганский район, пгт, Пойковский, ул, Береговая</t>
  </si>
  <si>
    <t xml:space="preserve">86:08:0020301:1693</t>
  </si>
  <si>
    <t xml:space="preserve">Ханты-Мансийский автономный округ-Югра, Нефтеюганский район, пгт, Пойковский, ул, Геологов, д, 31</t>
  </si>
  <si>
    <t xml:space="preserve">86:08:0020301:1123</t>
  </si>
  <si>
    <t xml:space="preserve">Ханты-Мансийский Автономный округ - Югра АО, р-н Нефтеюганский, пгт Пойковский, ул Береговая, д № 3</t>
  </si>
  <si>
    <t xml:space="preserve">86:08:0020301:34</t>
  </si>
  <si>
    <t xml:space="preserve">Система обеспечения добычи нефти куста скважин № 47</t>
  </si>
  <si>
    <t xml:space="preserve">86:08:0020301:19</t>
  </si>
  <si>
    <t xml:space="preserve">под промышленную площадку ПДРСУ ООО "Югандорстройремонт", под битумохранилище с отстойниками</t>
  </si>
  <si>
    <t xml:space="preserve">86:08:0020301:18</t>
  </si>
  <si>
    <t xml:space="preserve">Ханты-Мансийский автономный округ - Югра, р-н Нефтеюганский, пгт Пойковский Промзона на северо-запад к северу от промышленной площадки ПДРСУ и территории ЦНИПР</t>
  </si>
  <si>
    <t xml:space="preserve">под производственную базу ПДРСУ,</t>
  </si>
  <si>
    <t xml:space="preserve">86:08:0020301:1425</t>
  </si>
  <si>
    <t xml:space="preserve">Ханты-Мансийский автономный округ - Югра, Нефтеюганский район, пгт, Пойковский, промзона, к северо-востоку от территории ПССУ</t>
  </si>
  <si>
    <t xml:space="preserve">Под производственную базу энергообеспечения</t>
  </si>
  <si>
    <t xml:space="preserve">86:08:0020301:1728</t>
  </si>
  <si>
    <t xml:space="preserve">86:08:0020301:1299</t>
  </si>
  <si>
    <t xml:space="preserve">Ханты-Мансийский автономный округ - Югра, р-н, Нефтеюганский, пгт, Пойковский, промзона, 32-А</t>
  </si>
  <si>
    <t xml:space="preserve">для размещения производственных строений промышленности</t>
  </si>
  <si>
    <t xml:space="preserve">86:08:0020301:1383</t>
  </si>
  <si>
    <t xml:space="preserve">Ханты-Мансийский автономный округ - Югра, Нефтеюганский район, пгт, Пойковский, промзона</t>
  </si>
  <si>
    <t xml:space="preserve">для размещения объектов материально-технического снабжения</t>
  </si>
  <si>
    <t xml:space="preserve">86:08:0020301:1690</t>
  </si>
  <si>
    <t xml:space="preserve">Ханты-Мансийский автономный округ-Югра, Нефтеюганский район, пгт, Пойковский, Промзона, З0А</t>
  </si>
  <si>
    <t xml:space="preserve">спорт</t>
  </si>
  <si>
    <t xml:space="preserve">86:08:0020301:7</t>
  </si>
  <si>
    <t xml:space="preserve">под базу Управления механизированных работ ООО "Югандорстройремонт"</t>
  </si>
  <si>
    <t xml:space="preserve">86:08:0020301:1142</t>
  </si>
  <si>
    <t xml:space="preserve">Ханты-Мансийский автономный округ - Югра, р-н, Нефтеюганский, пгт, Пойковский, Промзона</t>
  </si>
  <si>
    <t xml:space="preserve">86:08:0020301:1234</t>
  </si>
  <si>
    <t xml:space="preserve">под объект: "Здание, предназначенное под склад АРИ, общей площадью 442,2 кв,м,"</t>
  </si>
  <si>
    <t xml:space="preserve">86:08:0020301:285</t>
  </si>
  <si>
    <t xml:space="preserve">Ханты-Мансийский автономный округ - Югра, Нефтеюганский район, пгт, Пойковский, Промышленная зона, строение 35/3</t>
  </si>
  <si>
    <t xml:space="preserve">размещение автостоянки</t>
  </si>
  <si>
    <t xml:space="preserve">86:08:0020303:271</t>
  </si>
  <si>
    <t xml:space="preserve">9 778,51</t>
  </si>
  <si>
    <t xml:space="preserve">86:08:0020303:1100</t>
  </si>
  <si>
    <t xml:space="preserve">Ханты-Мансийский автономный округ - Югра, Нефтеюганский район, пгт, Пойковский, ул, Промзона</t>
  </si>
  <si>
    <t xml:space="preserve">для размещения объектов коммунально-складского назначения</t>
  </si>
  <si>
    <t xml:space="preserve">86:08:0020303:78</t>
  </si>
  <si>
    <t xml:space="preserve">под артезианские скважины № 11, 12 ,13</t>
  </si>
  <si>
    <t xml:space="preserve">86:08:0020303:29</t>
  </si>
  <si>
    <t xml:space="preserve">Ханты-Мансийский автономный округ - Югра, р-н, Нефтеюганский, пгт, Пойковский, тер, ПССУ промзона</t>
  </si>
  <si>
    <t xml:space="preserve">под производственную базу ПССУ</t>
  </si>
  <si>
    <t xml:space="preserve">86:08:0020303:73</t>
  </si>
  <si>
    <t xml:space="preserve">86:08:0020303:14</t>
  </si>
  <si>
    <t xml:space="preserve">под производственную базу ООО "Салымбурнефть",</t>
  </si>
  <si>
    <t xml:space="preserve">86:08:0020303:15</t>
  </si>
  <si>
    <t xml:space="preserve">под промбазу Нефтеюганского тампонажного управления</t>
  </si>
  <si>
    <t xml:space="preserve">86:08:0020303:227</t>
  </si>
  <si>
    <t xml:space="preserve">86:08:0020303:350</t>
  </si>
  <si>
    <t xml:space="preserve">Ханты-Мансийский автономный округ - Югра, р-н Нефтеюганский, пгт Пойковский, Промзона</t>
  </si>
  <si>
    <t xml:space="preserve">86:08:0020303:228</t>
  </si>
  <si>
    <t xml:space="preserve">Ханты-Мансийский автономный округ - Югра, р-н Нефтеюганский, пгт Пойковский, Промзона, д № 7а</t>
  </si>
  <si>
    <t xml:space="preserve">Коммунальное обслуживание</t>
  </si>
  <si>
    <t xml:space="preserve">86:08:0020303:930</t>
  </si>
  <si>
    <t xml:space="preserve">Ханты-Мансийский автономный округ - Югра, р-н Нефтеюганский, пгт Пойковский, Промзона, дом №46-А</t>
  </si>
  <si>
    <t xml:space="preserve">под объект: "Незавершенный строительством объект "База"</t>
  </si>
  <si>
    <t xml:space="preserve">86:08:0020303:363</t>
  </si>
  <si>
    <t xml:space="preserve">Ханты-Мансийский автономный округ - Югра, р-н Нефтеюганский, пгт Пойковский, промзона, д 49/1</t>
  </si>
  <si>
    <t xml:space="preserve">под существующий гаражный кооператив</t>
  </si>
  <si>
    <t xml:space="preserve">86:08:0020303:934</t>
  </si>
  <si>
    <t xml:space="preserve">Ханты-Мансийский автономный округ - Югра, р-н, Нефтеюганский, пгт, Пойковский, мкр, 4-й</t>
  </si>
  <si>
    <t xml:space="preserve">гаражи администрации гп,Пойковский</t>
  </si>
  <si>
    <t xml:space="preserve">86:08:0020303:1633</t>
  </si>
  <si>
    <t xml:space="preserve">Ханты-Мансийский автономный округ - Югра, Нефтеюганский район, пгт. Пойковский, мкр. 4-й</t>
  </si>
  <si>
    <t xml:space="preserve">Культурное развитие</t>
  </si>
  <si>
    <t xml:space="preserve">86:08:0020303:1672</t>
  </si>
  <si>
    <t xml:space="preserve">Ханты-Мансийский автономный округ - Югра, Нефтеюганский район, пгт. Пойковский, мкр. 4-й, д. № 6</t>
  </si>
  <si>
    <t xml:space="preserve">86:08:0020303:976</t>
  </si>
  <si>
    <t xml:space="preserve">Ханты-Мансийский автономный округ - Югра, р-н. Нефтеюганский, пгт. Пойковский, мкр. 4-й, д. 4</t>
  </si>
  <si>
    <t xml:space="preserve">Ханты-Мансийский автономный округ - Югра, р-н. Нефтеюганский, пгт. Пойковский, мкр. 4-й, д. 2</t>
  </si>
  <si>
    <t xml:space="preserve">86:08:0020303:933</t>
  </si>
  <si>
    <t xml:space="preserve">Ханты-Мансийский автономный округ - Югра, р-н, Нефтеюганский, пгт, Пойковский, мкр, 4-й, д, №14</t>
  </si>
  <si>
    <t xml:space="preserve">средняя школа №1 на 1296 учащихся</t>
  </si>
  <si>
    <t xml:space="preserve">86:08:0020304:3106</t>
  </si>
  <si>
    <t xml:space="preserve">Российская Федерация, Ханты-Мансийский автономный округ - Югра, Нефтеюганский муниципальный район, городское поселение Пойковский, поселок городского типа Пойковский, парк Сердце Югры, земельный участок 1</t>
  </si>
  <si>
    <t xml:space="preserve">Общественное питание (4,6)</t>
  </si>
  <si>
    <t xml:space="preserve">86:08:0020304:1863</t>
  </si>
  <si>
    <t xml:space="preserve">Ханты-Мансийский автономный округ - Югра, Нефтеюганский район, пгт, Пойковский, микрорайон 5, участок 10</t>
  </si>
  <si>
    <t xml:space="preserve">для размещения объектов торговли</t>
  </si>
  <si>
    <t xml:space="preserve">86:08:0020304:2838</t>
  </si>
  <si>
    <t xml:space="preserve">Ханты-Мансийский автономный округ - Югра, Нефтеюганский район, пгт, Пойковский, мкр, 5-й, строение 10/1</t>
  </si>
  <si>
    <t xml:space="preserve">86:08:0020304:832</t>
  </si>
  <si>
    <t xml:space="preserve">Ханты-Мансийский - Югра АО, Нефтеюганский район, пгт Пойковский, микрорайон 5, д 2</t>
  </si>
  <si>
    <t xml:space="preserve">3 060,37</t>
  </si>
  <si>
    <t xml:space="preserve">объекты торгового назначения</t>
  </si>
  <si>
    <t xml:space="preserve">86:08:0020304:2558</t>
  </si>
  <si>
    <t xml:space="preserve">Ханты-Мансийский автономный округ - Югра, Нефтеюганский район, поселок городского типа Пойковский, микрорайон 5</t>
  </si>
  <si>
    <t xml:space="preserve">86:08:0020304:ЗУ362</t>
  </si>
  <si>
    <t xml:space="preserve">86:08:0020304:89</t>
  </si>
  <si>
    <t xml:space="preserve">Ханты-Мансийский автономный округ - Югра, р-н, Нефтеюганский, пгт, Пойковский, ул, 3-я, д, №45</t>
  </si>
  <si>
    <t xml:space="preserve">под центральный теплопункт №5</t>
  </si>
  <si>
    <t xml:space="preserve">86:08:0020304:1273</t>
  </si>
  <si>
    <t xml:space="preserve">Ханты-Мансийский Автономный округ - Югра, Нефтеюганский район, пгт, Пойковский, мкр, 5</t>
  </si>
  <si>
    <t xml:space="preserve">для комплексного освоения в целях жилищного строительства</t>
  </si>
  <si>
    <t xml:space="preserve">86:08:0020304:ЗУ363</t>
  </si>
  <si>
    <t xml:space="preserve">86:08:0020304:ЗУ364</t>
  </si>
  <si>
    <t xml:space="preserve">86:08:0020304:ЗУ365</t>
  </si>
  <si>
    <t xml:space="preserve">86:08:0020304:1662</t>
  </si>
  <si>
    <t xml:space="preserve">Ханты-Мансийский автономный округ - Югра, Нефтеюганский район, пгт, Пойковский</t>
  </si>
  <si>
    <t xml:space="preserve">для размещения объекта физической культуры и спорта</t>
  </si>
  <si>
    <t xml:space="preserve">86:08:0020304:805</t>
  </si>
  <si>
    <t xml:space="preserve">86:08:0020304:1911</t>
  </si>
  <si>
    <t xml:space="preserve">Ханты-Мансийский автономный округ- Югра, Нефтеюганский район, пгт, Пойковский, 5 микрорайон</t>
  </si>
  <si>
    <t xml:space="preserve">для размещения сооружений коммунального хозяйства</t>
  </si>
  <si>
    <t xml:space="preserve">86:08:0020304:3125</t>
  </si>
  <si>
    <t xml:space="preserve">Ханты-Мансийский автономный округ - Югра, Нефтеюганский район, пгт, Пойковский, микрорайон 5, здание № 7</t>
  </si>
  <si>
    <t xml:space="preserve">Обеспечение внутреннего правопорядка (8,3)</t>
  </si>
  <si>
    <t xml:space="preserve">86:08:0020304:ЗУ366</t>
  </si>
  <si>
    <t xml:space="preserve">86:08:0020304:729</t>
  </si>
  <si>
    <t xml:space="preserve">Ханты-Мансийский автономный округ - Югра, р-н, Нефтеюганский, пгт, Пойковский, мкр, 5-й, д, № 1</t>
  </si>
  <si>
    <t xml:space="preserve">3 187,17</t>
  </si>
  <si>
    <t xml:space="preserve">для размещения объектов образования, физической культуры и спорта</t>
  </si>
  <si>
    <t xml:space="preserve">86:08:0020304:ЗУ367</t>
  </si>
  <si>
    <t xml:space="preserve">86:08:0020304:ЗУ368</t>
  </si>
  <si>
    <t xml:space="preserve">86:08:0020304:1</t>
  </si>
  <si>
    <t xml:space="preserve">Ханты-Мансийский автономный округ - Югра, р-н, Нефтеюганский, пгт, Пойковский, ул, 6-я, д, 4</t>
  </si>
  <si>
    <t xml:space="preserve">под размещение реабилитационного центра</t>
  </si>
  <si>
    <t xml:space="preserve">86:08:0020304:36</t>
  </si>
  <si>
    <t xml:space="preserve">под размещение детского сада "Капелька"</t>
  </si>
  <si>
    <t xml:space="preserve">86:08:0020304:1939</t>
  </si>
  <si>
    <t xml:space="preserve">Ханты-Мансийский автономный округ - Югра, Нефтеюганский район, пгт, Пойковский, улица 6-я, д, № 4</t>
  </si>
  <si>
    <t xml:space="preserve">земельные участки (территории) общего пользования</t>
  </si>
  <si>
    <t xml:space="preserve">86:08:0020304:ЗУ369</t>
  </si>
  <si>
    <t xml:space="preserve">86:08:0020304:2639</t>
  </si>
  <si>
    <t xml:space="preserve">Российская Федерация, Ханты-Мансийский автономный округ-Югра, Нефтеюганский муниципальный район, городское поселение Пойковский, поселок городского типа Пойковский, улица 6-я, земельный участок 8</t>
  </si>
  <si>
    <t xml:space="preserve">Религиозное использование</t>
  </si>
  <si>
    <t xml:space="preserve">86:08:0020304:ЗУ370</t>
  </si>
  <si>
    <t xml:space="preserve">86:08:0020304:614</t>
  </si>
  <si>
    <t xml:space="preserve">Ханты-Мансийский автономный округ - Югра, р-н Нефтеюганский, пгт Пойковский, ул 6-я, строен 9</t>
  </si>
  <si>
    <t xml:space="preserve">лыжная база</t>
  </si>
  <si>
    <t xml:space="preserve">86:08:0020304:ЗУ371</t>
  </si>
  <si>
    <t xml:space="preserve">86:08:0020304:ЗУ372</t>
  </si>
  <si>
    <t xml:space="preserve">86:08:0020304:ЗУ373</t>
  </si>
  <si>
    <t xml:space="preserve">86:08:0020304:ЗУ374</t>
  </si>
  <si>
    <t xml:space="preserve">86:08:0020304:ЗУ375</t>
  </si>
  <si>
    <t xml:space="preserve">86:08:0020304:ЗУ376</t>
  </si>
  <si>
    <t xml:space="preserve">86:08:0020304:ЗУ377</t>
  </si>
  <si>
    <t xml:space="preserve">86:08:0020304:ЗУ378</t>
  </si>
  <si>
    <t xml:space="preserve">86:08:0020304:ЗУ379</t>
  </si>
  <si>
    <t xml:space="preserve">86:08:0020304:ЗУ380</t>
  </si>
  <si>
    <t xml:space="preserve">86:08:0020304:ЗУ381</t>
  </si>
  <si>
    <t xml:space="preserve">86:08:0020304:ЗУ382</t>
  </si>
  <si>
    <t xml:space="preserve">86:08:0020304:ЗУ383</t>
  </si>
  <si>
    <t xml:space="preserve">86:08:0020304:ЗУ384</t>
  </si>
  <si>
    <t xml:space="preserve">86:08:0020304:ЗУ385</t>
  </si>
  <si>
    <t xml:space="preserve">86:08:0020304:ЗУ386</t>
  </si>
  <si>
    <t xml:space="preserve">86:08:0020304:ЗУ387</t>
  </si>
  <si>
    <t xml:space="preserve">86:08:0020304:ЗУ388</t>
  </si>
  <si>
    <t xml:space="preserve">86:08:0020304:ЗУ389</t>
  </si>
  <si>
    <t xml:space="preserve">86:08:0020304:ЗУ390</t>
  </si>
  <si>
    <t xml:space="preserve">86:08:0020304:ЗУ391</t>
  </si>
  <si>
    <t xml:space="preserve">86:08:0020304:ЗУ392</t>
  </si>
  <si>
    <t xml:space="preserve">86:08:0020304:ЗУ393</t>
  </si>
  <si>
    <t xml:space="preserve">86:08:0020304:ЗУ394</t>
  </si>
  <si>
    <t xml:space="preserve">86:08:0020304:ЗУ395</t>
  </si>
  <si>
    <t xml:space="preserve">86:08:0020304:ЗУ396</t>
  </si>
  <si>
    <t xml:space="preserve">86:08:0020304:ЗУ397</t>
  </si>
  <si>
    <t xml:space="preserve">86:08:0020304:ЗУ398</t>
  </si>
  <si>
    <t xml:space="preserve">86:08:0020304:ЗУ399</t>
  </si>
  <si>
    <t xml:space="preserve">86:08:0020304:ЗУ400</t>
  </si>
  <si>
    <t xml:space="preserve">86:08:0020304:ЗУ401</t>
  </si>
  <si>
    <t xml:space="preserve">86:08:0020304:ЗУ402</t>
  </si>
  <si>
    <t xml:space="preserve">86:08:0020304:ЗУ403</t>
  </si>
  <si>
    <t xml:space="preserve">86:08:0020304:ЗУ404</t>
  </si>
  <si>
    <t xml:space="preserve">86:08:0020304:ЗУ405</t>
  </si>
  <si>
    <t xml:space="preserve">86:08:0020304:ЗУ406</t>
  </si>
  <si>
    <t xml:space="preserve">86:08:0020304:ЗУ407</t>
  </si>
  <si>
    <t xml:space="preserve">86:08:0020304:ЗУ408</t>
  </si>
  <si>
    <t xml:space="preserve">86:08:0020304:ЗУ409</t>
  </si>
  <si>
    <t xml:space="preserve">86:08:0020304:ЗУ410</t>
  </si>
  <si>
    <t xml:space="preserve">86:08:0020304:ЗУ411</t>
  </si>
  <si>
    <t xml:space="preserve">86:08:0020304:ЗУ412</t>
  </si>
  <si>
    <t xml:space="preserve">86:08:0020304:ЗУ413</t>
  </si>
  <si>
    <t xml:space="preserve">86:08:0020304:ЗУ414</t>
  </si>
  <si>
    <t xml:space="preserve">86:08:0020304:ЗУ415</t>
  </si>
  <si>
    <t xml:space="preserve">86:08:0020304:ЗУ416</t>
  </si>
  <si>
    <t xml:space="preserve">86:08:0020304:ЗУ417</t>
  </si>
  <si>
    <t xml:space="preserve">86:08:0020304:ЗУ418</t>
  </si>
  <si>
    <t xml:space="preserve">86:08:0020304:ЗУ419</t>
  </si>
  <si>
    <t xml:space="preserve">86:08:0020304:ЗУ420</t>
  </si>
  <si>
    <t xml:space="preserve">86:08:0020304:ЗУ421</t>
  </si>
  <si>
    <t xml:space="preserve">86:08:0020304:ЗУ422</t>
  </si>
  <si>
    <t xml:space="preserve">86:08:0020304:ЗУ423</t>
  </si>
  <si>
    <t xml:space="preserve">86:08:0020304:ЗУ424</t>
  </si>
  <si>
    <t xml:space="preserve">86:08:0020304:ЗУ425</t>
  </si>
  <si>
    <t xml:space="preserve">86:08:0020304:ЗУ426</t>
  </si>
  <si>
    <t xml:space="preserve">86:08:0020304:ЗУ427</t>
  </si>
  <si>
    <t xml:space="preserve">86:08:0020304:ЗУ428</t>
  </si>
  <si>
    <t xml:space="preserve">86:08:0020304:ЗУ429</t>
  </si>
  <si>
    <t xml:space="preserve">86:08:0020304:ЗУ430</t>
  </si>
  <si>
    <t xml:space="preserve">86:08:0020304:ЗУ431</t>
  </si>
  <si>
    <t xml:space="preserve">86:08:0020304:ЗУ432</t>
  </si>
  <si>
    <t xml:space="preserve">86:08:0020304:ЗУ433</t>
  </si>
  <si>
    <t xml:space="preserve">86:08:0020304:ЗУ434</t>
  </si>
  <si>
    <t xml:space="preserve">86:08:0020304:ЗУ435</t>
  </si>
  <si>
    <t xml:space="preserve">86:08:0020304:ЗУ436</t>
  </si>
  <si>
    <t xml:space="preserve">86:08:0020304:ЗУ437</t>
  </si>
  <si>
    <t xml:space="preserve">86:08:0020301:88</t>
  </si>
  <si>
    <t xml:space="preserve">под КОС 7000</t>
  </si>
  <si>
    <t xml:space="preserve">86:08:0020302:ЗУ438</t>
  </si>
  <si>
    <t xml:space="preserve">Ханты-Мансийский автономный округ - Югра, р-н, Нефтеюганский, пгт, Пойковский, мкр. 1 </t>
  </si>
  <si>
    <t xml:space="preserve">86:08:0020302:ЗУ439</t>
  </si>
  <si>
    <t xml:space="preserve">86:08:0020302:ЗУ440</t>
  </si>
  <si>
    <t xml:space="preserve">86:08:0020302:ЗУ441</t>
  </si>
  <si>
    <t xml:space="preserve">86:08:0020302:ЗУ442</t>
  </si>
  <si>
    <t xml:space="preserve">86:08:0020302:ЗУ443</t>
  </si>
  <si>
    <t xml:space="preserve">86:08:0020302:ЗУ444</t>
  </si>
  <si>
    <t xml:space="preserve">86:08:0020302:ЗУ445</t>
  </si>
  <si>
    <t xml:space="preserve">86:08:0020302:ЗУ446</t>
  </si>
  <si>
    <t xml:space="preserve">86:08:0020302:ЗУ447</t>
  </si>
  <si>
    <t xml:space="preserve">86:08:0020302:ЗУ448</t>
  </si>
  <si>
    <t xml:space="preserve">86:08:0020302:ЗУ449</t>
  </si>
  <si>
    <t xml:space="preserve">86:08:0020302:ЗУ450</t>
  </si>
  <si>
    <t xml:space="preserve">86:08:0020302:ЗУ451</t>
  </si>
  <si>
    <t xml:space="preserve">86:08:0020302:ЗУ452</t>
  </si>
  <si>
    <t xml:space="preserve">86:08:0020302:ЗУ453</t>
  </si>
  <si>
    <t xml:space="preserve">86:08:0020302:ЗУ454</t>
  </si>
  <si>
    <t xml:space="preserve">86:08:0020302:ЗУ455</t>
  </si>
  <si>
    <t xml:space="preserve">86:08:0020302:ЗУ456</t>
  </si>
  <si>
    <t xml:space="preserve">86:08:0020302:ЗУ457</t>
  </si>
  <si>
    <t xml:space="preserve">86:08:0020302:ЗУ458</t>
  </si>
  <si>
    <t xml:space="preserve">86:08:0020302:ЗУ459</t>
  </si>
  <si>
    <t xml:space="preserve">86:08:0020302:ЗУ460</t>
  </si>
  <si>
    <t xml:space="preserve">86:08:0020302:ЗУ461</t>
  </si>
  <si>
    <t xml:space="preserve">86:08:0020302:ЗУ462</t>
  </si>
  <si>
    <t xml:space="preserve">86:08:0020302:ЗУ463</t>
  </si>
  <si>
    <t xml:space="preserve">86:08:0020302:ЗУ464</t>
  </si>
  <si>
    <t xml:space="preserve">86:08:0020302:ЗУ465</t>
  </si>
  <si>
    <t xml:space="preserve">86:08:0020302:ЗУ466</t>
  </si>
  <si>
    <t xml:space="preserve">86:08:0020302:ЗУ467</t>
  </si>
  <si>
    <t xml:space="preserve">86:08:0020302:ЗУ468</t>
  </si>
  <si>
    <t xml:space="preserve">86:08:0020302:ЗУ469</t>
  </si>
  <si>
    <t xml:space="preserve">86:08:0020302:ЗУ470</t>
  </si>
  <si>
    <t xml:space="preserve">86:08:0020302:ЗУ471</t>
  </si>
  <si>
    <t xml:space="preserve">86:08:0020302:ЗУ472</t>
  </si>
  <si>
    <t xml:space="preserve">86:08:0020302:ЗУ473</t>
  </si>
  <si>
    <t xml:space="preserve">86:08:0020302:ЗУ474</t>
  </si>
  <si>
    <t xml:space="preserve">86:08:0020302:ЗУ475</t>
  </si>
  <si>
    <t xml:space="preserve">86:08:0020302:ЗУ476</t>
  </si>
  <si>
    <t xml:space="preserve">86:08:0020302:ЗУ477</t>
  </si>
  <si>
    <t xml:space="preserve">86:08:0020302:ЗУ478</t>
  </si>
  <si>
    <t xml:space="preserve">86:08:0020302:ЗУ479</t>
  </si>
  <si>
    <t xml:space="preserve">86:08:0020302:ЗУ480</t>
  </si>
  <si>
    <t xml:space="preserve">86:08:0020302:ЗУ481</t>
  </si>
  <si>
    <t xml:space="preserve">86:08:0020302:ЗУ482</t>
  </si>
  <si>
    <t xml:space="preserve">86:08:0020302:ЗУ483</t>
  </si>
  <si>
    <t xml:space="preserve">86:08:0020302:ЗУ484</t>
  </si>
  <si>
    <t xml:space="preserve">86:08:0020302:ЗУ485</t>
  </si>
  <si>
    <t xml:space="preserve">86:08:0020302:ЗУ486</t>
  </si>
  <si>
    <t xml:space="preserve">86:08:0020302:ЗУ487</t>
  </si>
  <si>
    <t xml:space="preserve">86:08:0020302:ЗУ488</t>
  </si>
  <si>
    <t xml:space="preserve">86:08:0020302:ЗУ489</t>
  </si>
  <si>
    <t xml:space="preserve">86:08:0020302:ЗУ490</t>
  </si>
  <si>
    <t xml:space="preserve">86:08:0020302:ЗУ491</t>
  </si>
  <si>
    <t xml:space="preserve">86:08:0020302:ЗУ492</t>
  </si>
  <si>
    <t xml:space="preserve">86:08:0020302:ЗУ493</t>
  </si>
  <si>
    <t xml:space="preserve">86:08:0020302:ЗУ494</t>
  </si>
  <si>
    <t xml:space="preserve">86:08:0020302:ЗУ495</t>
  </si>
  <si>
    <t xml:space="preserve">86:08:0020302:ЗУ496</t>
  </si>
  <si>
    <t xml:space="preserve">86:08:0020302:ЗУ497</t>
  </si>
  <si>
    <t xml:space="preserve">86:08:0020302:ЗУ498</t>
  </si>
  <si>
    <t xml:space="preserve">86:08:0020302:ЗУ499</t>
  </si>
  <si>
    <t xml:space="preserve">86:08:0020302:ЗУ500</t>
  </si>
  <si>
    <t xml:space="preserve">86:08:0020302:ЗУ501</t>
  </si>
  <si>
    <t xml:space="preserve">86:08:0020302:ЗУ503</t>
  </si>
  <si>
    <t xml:space="preserve">86:08:0020302:ЗУ504</t>
  </si>
  <si>
    <t xml:space="preserve">86:08:0020302:ЗУ505</t>
  </si>
  <si>
    <t xml:space="preserve">86:08:0020302:ЗУ506</t>
  </si>
  <si>
    <t xml:space="preserve">86:08:0020302:ЗУ507</t>
  </si>
  <si>
    <t xml:space="preserve">86:08:0020302:ЗУ508</t>
  </si>
  <si>
    <t xml:space="preserve">86:08:0020302:ЗУ509</t>
  </si>
  <si>
    <t xml:space="preserve">86:08:0020302:ЗУ510</t>
  </si>
  <si>
    <t xml:space="preserve">86:08:0020302:ЗУ511</t>
  </si>
  <si>
    <t xml:space="preserve">86:08:0020302:ЗУ513</t>
  </si>
  <si>
    <t xml:space="preserve">86:08:0020302:ЗУ514</t>
  </si>
  <si>
    <t xml:space="preserve">86:08:0020302:ЗУ515</t>
  </si>
  <si>
    <t xml:space="preserve">86:08:0020302:ЗУ516</t>
  </si>
  <si>
    <t xml:space="preserve">86:08:0020303:ЗУ517</t>
  </si>
  <si>
    <t xml:space="preserve">Ханты-Мансийский автономный округ - Югра, р-н, Нефтеюганский, пгт, Пойковский, мкр. 2 </t>
  </si>
  <si>
    <t xml:space="preserve">86:08:0020303:ЗУ518</t>
  </si>
  <si>
    <t xml:space="preserve">86:08:0020303:ЗУ519</t>
  </si>
  <si>
    <t xml:space="preserve">86:08:0020303:ЗУ520</t>
  </si>
  <si>
    <t xml:space="preserve">86:08:0020303:ЗУ521</t>
  </si>
  <si>
    <t xml:space="preserve">86:08:0020303:ЗУ522</t>
  </si>
  <si>
    <t xml:space="preserve">86:08:0020303:ЗУ523</t>
  </si>
  <si>
    <t xml:space="preserve">86:08:0020303:ЗУ524</t>
  </si>
  <si>
    <t xml:space="preserve">86:08:0020303:ЗУ525</t>
  </si>
  <si>
    <t xml:space="preserve">86:08:0020303:ЗУ526</t>
  </si>
  <si>
    <t xml:space="preserve">86:08:0020303:ЗУ527</t>
  </si>
  <si>
    <t xml:space="preserve">86:08:0020303:ЗУ528</t>
  </si>
  <si>
    <t xml:space="preserve">86:08:0020303:ЗУ529</t>
  </si>
  <si>
    <t xml:space="preserve">86:08:0020303:ЗУ530</t>
  </si>
  <si>
    <t xml:space="preserve">86:08:0020303:ЗУ531</t>
  </si>
  <si>
    <t xml:space="preserve">86:08:0020303:ЗУ532</t>
  </si>
  <si>
    <t xml:space="preserve">86:08:0020303:ЗУ533</t>
  </si>
  <si>
    <t xml:space="preserve">86:08:0020303:ЗУ534</t>
  </si>
  <si>
    <t xml:space="preserve">86:08:0020303:ЗУ535</t>
  </si>
  <si>
    <t xml:space="preserve">86:08:0020303:ЗУ537</t>
  </si>
  <si>
    <t xml:space="preserve">86:08:0020303:ЗУ538</t>
  </si>
  <si>
    <t xml:space="preserve">86:08:0020303:ЗУ539</t>
  </si>
  <si>
    <t xml:space="preserve">86:08:0020303:ЗУ540</t>
  </si>
  <si>
    <t xml:space="preserve">86:08:0020303:ЗУ541</t>
  </si>
  <si>
    <t xml:space="preserve">86:08:0020303:ЗУ542</t>
  </si>
  <si>
    <t xml:space="preserve">86:08:0020303:ЗУ543</t>
  </si>
  <si>
    <t xml:space="preserve">86:08:0020303:ЗУ544</t>
  </si>
  <si>
    <t xml:space="preserve">86:08:0020303:ЗУ545</t>
  </si>
  <si>
    <t xml:space="preserve">86:08:0020303:ЗУ546</t>
  </si>
  <si>
    <t xml:space="preserve">86:08:0020303:ЗУ547</t>
  </si>
  <si>
    <t xml:space="preserve">86:08:0020303:ЗУ548</t>
  </si>
  <si>
    <t xml:space="preserve">86:08:0020303:ЗУ549</t>
  </si>
  <si>
    <t xml:space="preserve">86:08:0020303:ЗУ550</t>
  </si>
  <si>
    <t xml:space="preserve">86:08:0020303:ЗУ551</t>
  </si>
  <si>
    <t xml:space="preserve">86:08:0020303:ЗУ552</t>
  </si>
  <si>
    <t xml:space="preserve">86:08:0020303:ЗУ553</t>
  </si>
  <si>
    <t xml:space="preserve">86:08:0020304:ЗУ554</t>
  </si>
  <si>
    <t xml:space="preserve">Ханты-Мансийский автономный округ - Югра, р-н, Нефтеюганский, пгт, Пойковский, мкр. 3</t>
  </si>
  <si>
    <t xml:space="preserve">86:08:0020304:ЗУ555</t>
  </si>
  <si>
    <t xml:space="preserve">86:08:0020304:ЗУ556</t>
  </si>
  <si>
    <t xml:space="preserve">86:08:0020304:ЗУ557</t>
  </si>
  <si>
    <t xml:space="preserve">86:08:0020304:ЗУ558</t>
  </si>
  <si>
    <t xml:space="preserve">86:08:0020304:ЗУ559</t>
  </si>
  <si>
    <t xml:space="preserve">86:08:0020304:ЗУ560</t>
  </si>
  <si>
    <t xml:space="preserve">86:08:0020304:ЗУ561</t>
  </si>
  <si>
    <t xml:space="preserve">86:08:0020304:ЗУ562</t>
  </si>
  <si>
    <t xml:space="preserve">86:08:0020304:ЗУ563</t>
  </si>
  <si>
    <t xml:space="preserve">86:08:0020304:ЗУ564</t>
  </si>
  <si>
    <t xml:space="preserve">86:08:0020304:ЗУ565</t>
  </si>
  <si>
    <t xml:space="preserve">86:08:0020304:ЗУ566</t>
  </si>
  <si>
    <t xml:space="preserve">86:08:0020304:ЗУ567</t>
  </si>
  <si>
    <t xml:space="preserve">86:08:0020304:ЗУ568</t>
  </si>
  <si>
    <t xml:space="preserve">86:08:0020304:ЗУ569</t>
  </si>
  <si>
    <t xml:space="preserve">86:08:0020304:ЗУ570</t>
  </si>
  <si>
    <t xml:space="preserve">86:08:0020304:ЗУ571</t>
  </si>
  <si>
    <t xml:space="preserve">86:08:0020304:ЗУ572</t>
  </si>
  <si>
    <t xml:space="preserve">86:08:0020304:ЗУ573</t>
  </si>
  <si>
    <t xml:space="preserve">86:08:0020304:ЗУ574</t>
  </si>
  <si>
    <t xml:space="preserve">86:08:0020304:ЗУ575</t>
  </si>
  <si>
    <t xml:space="preserve">86:08:0020304:ЗУ576</t>
  </si>
  <si>
    <t xml:space="preserve">86:08:0020304:ЗУ577</t>
  </si>
  <si>
    <t xml:space="preserve">86:08:0020304:ЗУ578</t>
  </si>
  <si>
    <t xml:space="preserve">86:08:0020304:ЗУ579</t>
  </si>
  <si>
    <t xml:space="preserve">86:08:0020304:ЗУ580</t>
  </si>
  <si>
    <t xml:space="preserve">86:08:0020304:ЗУ581</t>
  </si>
  <si>
    <t xml:space="preserve">86:08:0020304:ЗУ582</t>
  </si>
  <si>
    <t xml:space="preserve">86:08:0020304:ЗУ583</t>
  </si>
  <si>
    <t xml:space="preserve">86:08:0020304:ЗУ584</t>
  </si>
  <si>
    <t xml:space="preserve">86:08:0020304:ЗУ585</t>
  </si>
  <si>
    <t xml:space="preserve">86:08:0020304:ЗУ586</t>
  </si>
  <si>
    <t xml:space="preserve">86:08:0020304:ЗУ587</t>
  </si>
  <si>
    <t xml:space="preserve">86:08:0020304:ЗУ588</t>
  </si>
  <si>
    <t xml:space="preserve">86:08:0020304:ЗУ589</t>
  </si>
  <si>
    <t xml:space="preserve">86:08:0020304:ЗУ590</t>
  </si>
  <si>
    <t xml:space="preserve">86:08:0020304:ЗУ591</t>
  </si>
  <si>
    <t xml:space="preserve">86:08:0020304:ЗУ592</t>
  </si>
  <si>
    <t xml:space="preserve">86:08:0020304:ЗУ593</t>
  </si>
  <si>
    <t xml:space="preserve">86:08:0020304:ЗУ594</t>
  </si>
  <si>
    <t xml:space="preserve">86:08:0020304:ЗУ595</t>
  </si>
  <si>
    <t xml:space="preserve">86:08:0020304:ЗУ596</t>
  </si>
  <si>
    <t xml:space="preserve">86:08:0020304:ЗУ597</t>
  </si>
  <si>
    <t xml:space="preserve">86:08:0020304:ЗУ598</t>
  </si>
  <si>
    <t xml:space="preserve">86:08:0020304:ЗУ599</t>
  </si>
  <si>
    <t xml:space="preserve">86:08:0020304:ЗУ600</t>
  </si>
  <si>
    <t xml:space="preserve">86:08:0020304:ЗУ601</t>
  </si>
  <si>
    <t xml:space="preserve">86:08:0020304:ЗУ602</t>
  </si>
  <si>
    <t xml:space="preserve">86:08:0020304:ЗУ603</t>
  </si>
  <si>
    <t xml:space="preserve">86:08:0020304:ЗУ604</t>
  </si>
  <si>
    <t xml:space="preserve">86:08:0020304:ЗУ605</t>
  </si>
  <si>
    <t xml:space="preserve">86:08:0020304:ЗУ606</t>
  </si>
  <si>
    <t xml:space="preserve">86:08:0020304:ЗУ607</t>
  </si>
  <si>
    <t xml:space="preserve">86:08:0020304:ЗУ608</t>
  </si>
  <si>
    <t xml:space="preserve">86:08:0020304:ЗУ609</t>
  </si>
  <si>
    <t xml:space="preserve">86:08:0020304:ЗУ610</t>
  </si>
  <si>
    <t xml:space="preserve">86:08:0020304:ЗУ611</t>
  </si>
  <si>
    <t xml:space="preserve">86:08:0020304:ЗУ612</t>
  </si>
  <si>
    <t xml:space="preserve">86:08:0020304:ЗУ613</t>
  </si>
  <si>
    <t xml:space="preserve">86:08:0020304:ЗУ614</t>
  </si>
  <si>
    <t xml:space="preserve">86:08:0020304:ЗУ615</t>
  </si>
  <si>
    <t xml:space="preserve">86:08:0020304:ЗУ616</t>
  </si>
  <si>
    <t xml:space="preserve">86:08:0020304:ЗУ617</t>
  </si>
  <si>
    <t xml:space="preserve">86:08:0020304:ЗУ618</t>
  </si>
  <si>
    <t xml:space="preserve">86:08:0020304:ЗУ619</t>
  </si>
  <si>
    <t xml:space="preserve">86:08:0020304:ЗУ620</t>
  </si>
  <si>
    <t xml:space="preserve">86:08:0020304:ЗУ621</t>
  </si>
  <si>
    <t xml:space="preserve">86:08:0020304:ЗУ622</t>
  </si>
  <si>
    <t xml:space="preserve">86:08:0020304:ЗУ623</t>
  </si>
  <si>
    <t xml:space="preserve">86:08:0020304:ЗУ624</t>
  </si>
  <si>
    <t xml:space="preserve">86:08:0020304:ЗУ625</t>
  </si>
  <si>
    <t xml:space="preserve">86:08:0020304:ЗУ626</t>
  </si>
  <si>
    <t xml:space="preserve">86:08:0020304:ЗУ627</t>
  </si>
  <si>
    <t xml:space="preserve">86:08:0020304:ЗУ628</t>
  </si>
  <si>
    <t xml:space="preserve">86:08:0020304:ЗУ629</t>
  </si>
  <si>
    <t xml:space="preserve">86:08:0020304:ЗУ630</t>
  </si>
  <si>
    <t xml:space="preserve">86:08:0020304:ЗУ631</t>
  </si>
  <si>
    <t xml:space="preserve">86:08:0020304:ЗУ632</t>
  </si>
  <si>
    <t xml:space="preserve">86:08:0020304:ЗУ633</t>
  </si>
  <si>
    <t xml:space="preserve">86:08:0020304:ЗУ634</t>
  </si>
  <si>
    <t xml:space="preserve">86:08:0020304:ЗУ635</t>
  </si>
  <si>
    <t xml:space="preserve">86:08:0020304:ЗУ636</t>
  </si>
  <si>
    <t xml:space="preserve">86:08:0020304:ЗУ637</t>
  </si>
  <si>
    <t xml:space="preserve">86:08:0020304:ЗУ638</t>
  </si>
  <si>
    <t xml:space="preserve">Ханты-Мансийский автономный округ - Югра, р-н. Нефтеюганский, пгт. Пойковский, Промзона</t>
  </si>
  <si>
    <t xml:space="preserve">86:08:0020301:1726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территория Промзона, земельный участок 33</t>
  </si>
  <si>
    <t xml:space="preserve">Деловое управление </t>
  </si>
  <si>
    <t xml:space="preserve">86:08:0020301:1235</t>
  </si>
  <si>
    <t xml:space="preserve">Ханты-Мансийский автономный округ - Югра, р-н. Нефтеюганский, пгт. Пойковский, строение № 35/1</t>
  </si>
  <si>
    <t xml:space="preserve">567.88</t>
  </si>
  <si>
    <t xml:space="preserve">под объект: "Здание, предназначенное под склад"</t>
  </si>
  <si>
    <t xml:space="preserve">86:08:0020301:1233</t>
  </si>
  <si>
    <t xml:space="preserve">под объекты: "Нежилое помещение, предназначенное под магазин "СиМ", "Жилое помещение, предназначенное для проживания граждан"</t>
  </si>
  <si>
    <t xml:space="preserve">Ханты-Мансийский автономный округ - Югра, Нефтеюганский район, пгт. Пойковский, Промышленная зона, строение 35/3</t>
  </si>
  <si>
    <t xml:space="preserve">86:08:0020303:361</t>
  </si>
  <si>
    <t xml:space="preserve">Ханты-Мансийский автономный округ - Югра, р-н Нефтеюганский, пгт Пойковский, Промзона, 59 А</t>
  </si>
  <si>
    <t xml:space="preserve">Размещение установки для утилизации отработанных шин и учебный автодром</t>
  </si>
  <si>
    <t xml:space="preserve">86:08:0020303:357</t>
  </si>
  <si>
    <t xml:space="preserve">Ханты-Мансийский автономный округ - Югра, р-н. Нефтеюганский, пгт. Пойковский, ул. Промзона</t>
  </si>
  <si>
    <t xml:space="preserve">недропользование </t>
  </si>
  <si>
    <t xml:space="preserve">86:08:0020303:ЗУ639</t>
  </si>
  <si>
    <t xml:space="preserve">Ханты-Мансийский автономный округ - Югра, р-н. Нефтеюганский, пгт. Пойковский, 15 мкр</t>
  </si>
  <si>
    <t xml:space="preserve">86:08:0020303:ЗУ640</t>
  </si>
  <si>
    <t xml:space="preserve">86:08:0020303:ЗУ641</t>
  </si>
  <si>
    <t xml:space="preserve">86:08:0020303:ЗУ642</t>
  </si>
  <si>
    <t xml:space="preserve">86:08:0020303:1279</t>
  </si>
  <si>
    <t xml:space="preserve">Ханты-Мансийский автономный округ - Югра, Нефтеюганский район, пгт. Пойковский, Промзона</t>
  </si>
  <si>
    <t xml:space="preserve">Склады</t>
  </si>
  <si>
    <t xml:space="preserve">86:08:0020303:1900</t>
  </si>
  <si>
    <t xml:space="preserve">Ханты-Мансийский автономный округ -Югра, Нефтеюганский район, пгт. Пойковский, Промзона, земельный участок 51А</t>
  </si>
  <si>
    <t xml:space="preserve">Бытовое обслуживание</t>
  </si>
  <si>
    <t xml:space="preserve">86:08:0020303:ЗУ643</t>
  </si>
  <si>
    <t xml:space="preserve">86:08:0020303:ЗУ644</t>
  </si>
  <si>
    <t xml:space="preserve">86:08:0020303:ЗУ645</t>
  </si>
  <si>
    <t xml:space="preserve">86:08:0020303:ЗУ646</t>
  </si>
  <si>
    <t xml:space="preserve">86:08:0020303:ЗУ647</t>
  </si>
  <si>
    <t xml:space="preserve">86:08:0020303:ЗУ648</t>
  </si>
  <si>
    <t xml:space="preserve">86:08:0020303:ЗУ649</t>
  </si>
  <si>
    <t xml:space="preserve">86:08:0020303:ЗУ650</t>
  </si>
  <si>
    <t xml:space="preserve">86:08:0020303:ЗУ651</t>
  </si>
  <si>
    <t xml:space="preserve">86:08:0020303:ЗУ652</t>
  </si>
  <si>
    <t xml:space="preserve">86:08:0020303:ЗУ653</t>
  </si>
  <si>
    <t xml:space="preserve">86:08:0020303:23</t>
  </si>
  <si>
    <t xml:space="preserve">7287.3382</t>
  </si>
  <si>
    <t xml:space="preserve">под автозаправочную станцию №32</t>
  </si>
  <si>
    <t xml:space="preserve">86:08:0020303:ЗУ654</t>
  </si>
  <si>
    <t xml:space="preserve">270.59</t>
  </si>
  <si>
    <t xml:space="preserve">86:08:0020303:112</t>
  </si>
  <si>
    <t xml:space="preserve">473.22</t>
  </si>
  <si>
    <t xml:space="preserve">под систему обеспечения добычи нефти куста скважин №54а</t>
  </si>
  <si>
    <t xml:space="preserve">86:08:0020303:1886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территория Промзона, земельный участок 50</t>
  </si>
  <si>
    <t xml:space="preserve">525.50</t>
  </si>
  <si>
    <t xml:space="preserve">86:08:0020303:1727</t>
  </si>
  <si>
    <t xml:space="preserve">Ханты-Мансийский автономный округ - Югра, Нефтеюганский муниципальный район, городское поселение Пойковский, поселок городского типа Пойковский, территория Промзона, земельный участок 49</t>
  </si>
  <si>
    <t xml:space="preserve">726.78</t>
  </si>
  <si>
    <t xml:space="preserve">86:08:0020303:1721</t>
  </si>
  <si>
    <t xml:space="preserve">Ханты-Мансийский автономный округ - Югра, Нефтеюганский район, пгт. Пойковский, тер. Промзона</t>
  </si>
  <si>
    <t xml:space="preserve">1231.87</t>
  </si>
  <si>
    <t xml:space="preserve">86:08:0020303:1204</t>
  </si>
  <si>
    <t xml:space="preserve">Ханты-Мансийский автономный округ - Югра, Нефтеюганский район, пгт. Пойковский, зона Промышленная</t>
  </si>
  <si>
    <t xml:space="preserve">15.82</t>
  </si>
  <si>
    <t xml:space="preserve">Обслуживание автотранспорта</t>
  </si>
  <si>
    <t xml:space="preserve">86:08:0020303:ЗУ655</t>
  </si>
  <si>
    <t xml:space="preserve">101.99</t>
  </si>
  <si>
    <t xml:space="preserve">под образуемый участок</t>
  </si>
  <si>
    <t xml:space="preserve">86:08:0020303:1725</t>
  </si>
  <si>
    <t xml:space="preserve">102.85</t>
  </si>
  <si>
    <t xml:space="preserve">объекты дорожного сервиса (4.9.1)</t>
  </si>
  <si>
    <t xml:space="preserve">86:08:0020303:1861</t>
  </si>
  <si>
    <t xml:space="preserve">865.58</t>
  </si>
  <si>
    <t xml:space="preserve">Хранение автотранспорта (2.7.1)</t>
  </si>
  <si>
    <t xml:space="preserve">86:08:0020303:1862</t>
  </si>
  <si>
    <t xml:space="preserve">399.11</t>
  </si>
  <si>
    <t xml:space="preserve">86:08:0020303:ЗУ656</t>
  </si>
  <si>
    <t xml:space="preserve">93.78</t>
  </si>
  <si>
    <t xml:space="preserve">86:08:0020303:263</t>
  </si>
  <si>
    <t xml:space="preserve">378.75</t>
  </si>
  <si>
    <t xml:space="preserve">под размещение гаражного кооператива</t>
  </si>
  <si>
    <t xml:space="preserve">86:08:0020303:ЗУ657</t>
  </si>
  <si>
    <t xml:space="preserve">176.61</t>
  </si>
  <si>
    <t xml:space="preserve">86:08:0020303:1870</t>
  </si>
  <si>
    <t xml:space="preserve">приюты для животных (код 3.10.2)</t>
  </si>
  <si>
    <t xml:space="preserve">86:08:0020303:1751</t>
  </si>
  <si>
    <t xml:space="preserve">1021.76</t>
  </si>
  <si>
    <t xml:space="preserve">объекты дорожного сервиса (4.9.1</t>
  </si>
  <si>
    <t xml:space="preserve">86:08:0020303:1135</t>
  </si>
  <si>
    <t xml:space="preserve">85.89</t>
  </si>
  <si>
    <t xml:space="preserve">86:08:0020303:ЗУ658</t>
  </si>
  <si>
    <t xml:space="preserve">963.15</t>
  </si>
  <si>
    <t xml:space="preserve">86:08:0020303:358</t>
  </si>
  <si>
    <t xml:space="preserve">176.81</t>
  </si>
  <si>
    <t xml:space="preserve">под существующий магазин "Гала"</t>
  </si>
  <si>
    <t xml:space="preserve">1230.82</t>
  </si>
  <si>
    <t xml:space="preserve">86:08:0020303:1114</t>
  </si>
  <si>
    <t xml:space="preserve">Ханты-Мансийский автономный округ - Югра, Нефтеюганский район, пгт. Пойковский, промзона, участок 49-А</t>
  </si>
  <si>
    <t xml:space="preserve">488.45</t>
  </si>
  <si>
    <t xml:space="preserve">обслуживание автотранспорта</t>
  </si>
  <si>
    <t xml:space="preserve">86:08:0020303:231</t>
  </si>
  <si>
    <t xml:space="preserve">1431.84</t>
  </si>
  <si>
    <t xml:space="preserve">под котельную №3</t>
  </si>
  <si>
    <t xml:space="preserve">1927.25</t>
  </si>
  <si>
    <t xml:space="preserve">86:08:0020303:80</t>
  </si>
  <si>
    <t xml:space="preserve">5926.96</t>
  </si>
  <si>
    <t xml:space="preserve">под водоочистные сооружения ВОС-8000</t>
  </si>
  <si>
    <t xml:space="preserve">86:08:0020303:ЗУ659</t>
  </si>
  <si>
    <t xml:space="preserve">под станцию технического обслужи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2" width="39.99"/>
    <col collapsed="false" customWidth="true" hidden="false" outlineLevel="0" max="4" min="4" style="2" width="34.28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</row>
    <row r="2" customFormat="false" ht="45" hidden="false" customHeight="false" outlineLevel="0" collapsed="false">
      <c r="A2" s="5" t="n">
        <v>1</v>
      </c>
      <c r="B2" s="5" t="s">
        <v>4</v>
      </c>
      <c r="C2" s="6" t="s">
        <v>5</v>
      </c>
      <c r="D2" s="6" t="s">
        <v>6</v>
      </c>
    </row>
    <row r="3" customFormat="false" ht="30" hidden="false" customHeight="false" outlineLevel="0" collapsed="false">
      <c r="A3" s="5" t="n">
        <v>2</v>
      </c>
      <c r="B3" s="5" t="s">
        <v>7</v>
      </c>
      <c r="C3" s="6" t="s">
        <v>8</v>
      </c>
      <c r="D3" s="6" t="s">
        <v>9</v>
      </c>
    </row>
    <row r="4" customFormat="false" ht="30" hidden="false" customHeight="false" outlineLevel="0" collapsed="false">
      <c r="A4" s="5" t="n">
        <v>3</v>
      </c>
      <c r="B4" s="5" t="s">
        <v>10</v>
      </c>
      <c r="C4" s="6" t="s">
        <v>11</v>
      </c>
      <c r="D4" s="6" t="s">
        <v>12</v>
      </c>
    </row>
    <row r="5" customFormat="false" ht="45" hidden="false" customHeight="false" outlineLevel="0" collapsed="false">
      <c r="A5" s="5" t="n">
        <v>4</v>
      </c>
      <c r="B5" s="5" t="s">
        <v>13</v>
      </c>
      <c r="C5" s="6" t="s">
        <v>14</v>
      </c>
      <c r="D5" s="6" t="s">
        <v>15</v>
      </c>
    </row>
    <row r="6" customFormat="false" ht="45" hidden="false" customHeight="false" outlineLevel="0" collapsed="false">
      <c r="A6" s="5" t="n">
        <v>5</v>
      </c>
      <c r="B6" s="5" t="s">
        <v>16</v>
      </c>
      <c r="C6" s="6" t="s">
        <v>17</v>
      </c>
      <c r="D6" s="6" t="s">
        <v>18</v>
      </c>
    </row>
    <row r="7" customFormat="false" ht="30" hidden="false" customHeight="false" outlineLevel="0" collapsed="false">
      <c r="A7" s="5" t="n">
        <v>6</v>
      </c>
      <c r="B7" s="5" t="s">
        <v>19</v>
      </c>
      <c r="C7" s="6" t="s">
        <v>17</v>
      </c>
      <c r="D7" s="6" t="s">
        <v>20</v>
      </c>
    </row>
    <row r="8" customFormat="false" ht="60" hidden="false" customHeight="false" outlineLevel="0" collapsed="false">
      <c r="A8" s="5" t="n">
        <v>7</v>
      </c>
      <c r="B8" s="5" t="s">
        <v>21</v>
      </c>
      <c r="C8" s="6" t="s">
        <v>22</v>
      </c>
      <c r="D8" s="6" t="s">
        <v>23</v>
      </c>
    </row>
    <row r="9" customFormat="false" ht="30" hidden="false" customHeight="false" outlineLevel="0" collapsed="false">
      <c r="A9" s="5" t="n">
        <v>8</v>
      </c>
      <c r="B9" s="5" t="s">
        <v>24</v>
      </c>
      <c r="C9" s="6" t="s">
        <v>17</v>
      </c>
      <c r="D9" s="6" t="s">
        <v>25</v>
      </c>
    </row>
    <row r="10" customFormat="false" ht="30" hidden="false" customHeight="false" outlineLevel="0" collapsed="false">
      <c r="A10" s="5" t="n">
        <v>9</v>
      </c>
      <c r="B10" s="5" t="s">
        <v>26</v>
      </c>
      <c r="C10" s="6" t="s">
        <v>27</v>
      </c>
      <c r="D10" s="6" t="s">
        <v>28</v>
      </c>
    </row>
    <row r="11" customFormat="false" ht="30" hidden="false" customHeight="false" outlineLevel="0" collapsed="false">
      <c r="A11" s="5" t="n">
        <v>10</v>
      </c>
      <c r="B11" s="5" t="s">
        <v>29</v>
      </c>
      <c r="C11" s="6" t="s">
        <v>27</v>
      </c>
      <c r="D11" s="6" t="s">
        <v>30</v>
      </c>
    </row>
    <row r="12" customFormat="false" ht="30" hidden="false" customHeight="false" outlineLevel="0" collapsed="false">
      <c r="A12" s="5" t="n">
        <v>11</v>
      </c>
      <c r="B12" s="5" t="s">
        <v>31</v>
      </c>
      <c r="C12" s="6" t="s">
        <v>27</v>
      </c>
      <c r="D12" s="6" t="s">
        <v>32</v>
      </c>
    </row>
    <row r="13" customFormat="false" ht="30" hidden="false" customHeight="false" outlineLevel="0" collapsed="false">
      <c r="A13" s="5" t="n">
        <v>12</v>
      </c>
      <c r="B13" s="5" t="s">
        <v>33</v>
      </c>
      <c r="C13" s="6" t="s">
        <v>27</v>
      </c>
      <c r="D13" s="6" t="s">
        <v>34</v>
      </c>
    </row>
    <row r="14" customFormat="false" ht="30" hidden="false" customHeight="false" outlineLevel="0" collapsed="false">
      <c r="A14" s="5" t="n">
        <v>13</v>
      </c>
      <c r="B14" s="5" t="s">
        <v>35</v>
      </c>
      <c r="C14" s="6" t="s">
        <v>17</v>
      </c>
      <c r="D14" s="6" t="s">
        <v>36</v>
      </c>
    </row>
    <row r="15" customFormat="false" ht="15" hidden="false" customHeight="false" outlineLevel="0" collapsed="false">
      <c r="A15" s="5" t="n">
        <v>14</v>
      </c>
      <c r="B15" s="5"/>
      <c r="C15" s="6"/>
      <c r="D15" s="6"/>
    </row>
    <row r="16" customFormat="false" ht="15" hidden="false" customHeight="false" outlineLevel="0" collapsed="false">
      <c r="A16" s="5" t="n">
        <v>15</v>
      </c>
      <c r="B16" s="5"/>
      <c r="C16" s="6"/>
      <c r="D16" s="6"/>
    </row>
    <row r="17" customFormat="false" ht="15" hidden="false" customHeight="false" outlineLevel="0" collapsed="false">
      <c r="A17" s="5" t="n">
        <v>16</v>
      </c>
      <c r="B17" s="5"/>
      <c r="C17" s="6"/>
      <c r="D17" s="6"/>
      <c r="L17" s="7"/>
    </row>
    <row r="18" customFormat="false" ht="15" hidden="false" customHeight="false" outlineLevel="0" collapsed="false">
      <c r="A18" s="5" t="n">
        <v>17</v>
      </c>
      <c r="B18" s="5"/>
      <c r="C18" s="6"/>
      <c r="D18" s="6"/>
    </row>
    <row r="19" customFormat="false" ht="15" hidden="false" customHeight="false" outlineLevel="0" collapsed="false">
      <c r="A19" s="5" t="n">
        <v>18</v>
      </c>
      <c r="B19" s="5"/>
      <c r="C19" s="6"/>
      <c r="D19" s="6"/>
    </row>
    <row r="20" customFormat="false" ht="15" hidden="false" customHeight="false" outlineLevel="0" collapsed="false">
      <c r="A20" s="5" t="n">
        <v>19</v>
      </c>
      <c r="B20" s="5"/>
      <c r="C20" s="6"/>
      <c r="D20" s="6"/>
    </row>
    <row r="21" customFormat="false" ht="15" hidden="false" customHeight="false" outlineLevel="0" collapsed="false">
      <c r="A21" s="5" t="n">
        <v>20</v>
      </c>
      <c r="B21" s="5"/>
      <c r="C21" s="6"/>
      <c r="D21" s="6"/>
    </row>
    <row r="22" customFormat="false" ht="15" hidden="false" customHeight="false" outlineLevel="0" collapsed="false">
      <c r="A22" s="5" t="n">
        <v>21</v>
      </c>
      <c r="B22" s="5"/>
      <c r="C22" s="6"/>
      <c r="D22" s="6"/>
    </row>
    <row r="23" customFormat="false" ht="15" hidden="false" customHeight="false" outlineLevel="0" collapsed="false">
      <c r="A23" s="5" t="n">
        <v>22</v>
      </c>
      <c r="B23" s="5"/>
      <c r="C23" s="6"/>
      <c r="D23" s="6"/>
    </row>
    <row r="24" customFormat="false" ht="15" hidden="false" customHeight="false" outlineLevel="0" collapsed="false">
      <c r="A24" s="5" t="n">
        <v>23</v>
      </c>
      <c r="B24" s="5"/>
      <c r="C24" s="6"/>
      <c r="D24" s="6"/>
    </row>
    <row r="25" customFormat="false" ht="15" hidden="false" customHeight="false" outlineLevel="0" collapsed="false">
      <c r="A25" s="5" t="n">
        <v>24</v>
      </c>
      <c r="B25" s="5"/>
      <c r="C25" s="6"/>
      <c r="D25" s="6"/>
    </row>
    <row r="26" customFormat="false" ht="15" hidden="false" customHeight="false" outlineLevel="0" collapsed="false">
      <c r="A26" s="5" t="n">
        <v>25</v>
      </c>
      <c r="B26" s="5"/>
      <c r="C26" s="6"/>
      <c r="D26" s="6"/>
    </row>
    <row r="27" customFormat="false" ht="15" hidden="false" customHeight="false" outlineLevel="0" collapsed="false">
      <c r="A27" s="5" t="n">
        <v>26</v>
      </c>
      <c r="B27" s="5"/>
      <c r="C27" s="6"/>
      <c r="D27" s="6"/>
    </row>
    <row r="28" customFormat="false" ht="15" hidden="false" customHeight="false" outlineLevel="0" collapsed="false">
      <c r="A28" s="5" t="n">
        <v>27</v>
      </c>
      <c r="B28" s="5"/>
      <c r="C28" s="6"/>
      <c r="D28" s="6"/>
    </row>
    <row r="29" customFormat="false" ht="15" hidden="false" customHeight="false" outlineLevel="0" collapsed="false">
      <c r="A29" s="5" t="n">
        <v>28</v>
      </c>
      <c r="B29" s="5"/>
      <c r="C29" s="6"/>
      <c r="D29" s="6"/>
    </row>
    <row r="30" customFormat="false" ht="15" hidden="false" customHeight="false" outlineLevel="0" collapsed="false">
      <c r="A30" s="5" t="n">
        <v>29</v>
      </c>
      <c r="B30" s="5"/>
      <c r="C30" s="6"/>
      <c r="D30" s="6"/>
    </row>
    <row r="31" customFormat="false" ht="15" hidden="false" customHeight="false" outlineLevel="0" collapsed="false">
      <c r="A31" s="5" t="n">
        <v>30</v>
      </c>
      <c r="B31" s="5"/>
      <c r="C31" s="6"/>
      <c r="D31" s="6"/>
    </row>
    <row r="32" customFormat="false" ht="15" hidden="false" customHeight="false" outlineLevel="0" collapsed="false">
      <c r="A32" s="5" t="n">
        <v>31</v>
      </c>
      <c r="B32" s="5"/>
      <c r="C32" s="6"/>
      <c r="D32" s="6"/>
    </row>
    <row r="33" customFormat="false" ht="15" hidden="false" customHeight="false" outlineLevel="0" collapsed="false">
      <c r="A33" s="5" t="n">
        <v>32</v>
      </c>
      <c r="B33" s="5"/>
      <c r="C33" s="6"/>
      <c r="D33" s="6"/>
    </row>
    <row r="34" customFormat="false" ht="15" hidden="false" customHeight="false" outlineLevel="0" collapsed="false">
      <c r="A34" s="5" t="n">
        <v>33</v>
      </c>
      <c r="B34" s="5"/>
      <c r="C34" s="6"/>
      <c r="D34" s="6"/>
    </row>
    <row r="35" customFormat="false" ht="15" hidden="false" customHeight="false" outlineLevel="0" collapsed="false">
      <c r="A35" s="5" t="n">
        <v>34</v>
      </c>
      <c r="B35" s="5"/>
      <c r="C35" s="6"/>
      <c r="D35" s="6"/>
    </row>
    <row r="36" customFormat="false" ht="15" hidden="false" customHeight="false" outlineLevel="0" collapsed="false">
      <c r="A36" s="5" t="n">
        <v>35</v>
      </c>
      <c r="B36" s="5"/>
      <c r="C36" s="6"/>
      <c r="D36" s="6"/>
    </row>
    <row r="37" customFormat="false" ht="15" hidden="false" customHeight="false" outlineLevel="0" collapsed="false">
      <c r="A37" s="5" t="n">
        <v>36</v>
      </c>
      <c r="B37" s="5"/>
      <c r="C37" s="6"/>
      <c r="D37" s="6"/>
    </row>
    <row r="38" customFormat="false" ht="15" hidden="false" customHeight="false" outlineLevel="0" collapsed="false">
      <c r="A38" s="5" t="n">
        <v>37</v>
      </c>
      <c r="B38" s="5"/>
      <c r="C38" s="6"/>
      <c r="D38" s="6"/>
    </row>
    <row r="39" customFormat="false" ht="15" hidden="false" customHeight="false" outlineLevel="0" collapsed="false">
      <c r="A39" s="5" t="n">
        <v>38</v>
      </c>
      <c r="B39" s="5"/>
      <c r="C39" s="6"/>
      <c r="D39" s="6"/>
    </row>
    <row r="40" customFormat="false" ht="15" hidden="false" customHeight="false" outlineLevel="0" collapsed="false">
      <c r="A40" s="5" t="n">
        <v>39</v>
      </c>
      <c r="B40" s="5"/>
      <c r="C40" s="6"/>
      <c r="D40" s="6"/>
    </row>
    <row r="41" customFormat="false" ht="15" hidden="false" customHeight="false" outlineLevel="0" collapsed="false">
      <c r="A41" s="5" t="n">
        <v>40</v>
      </c>
      <c r="B41" s="5"/>
      <c r="C41" s="6"/>
      <c r="D41" s="6"/>
    </row>
    <row r="42" customFormat="false" ht="15" hidden="false" customHeight="false" outlineLevel="0" collapsed="false">
      <c r="A42" s="5" t="n">
        <v>41</v>
      </c>
      <c r="B42" s="5"/>
      <c r="C42" s="6"/>
      <c r="D42" s="6"/>
    </row>
    <row r="43" customFormat="false" ht="15" hidden="false" customHeight="false" outlineLevel="0" collapsed="false">
      <c r="A43" s="5" t="n">
        <v>42</v>
      </c>
      <c r="B43" s="5"/>
      <c r="C43" s="6"/>
      <c r="D43" s="6"/>
    </row>
    <row r="44" customFormat="false" ht="15" hidden="false" customHeight="false" outlineLevel="0" collapsed="false">
      <c r="A44" s="5" t="n">
        <v>43</v>
      </c>
      <c r="B44" s="5"/>
      <c r="C44" s="6"/>
      <c r="D44" s="6"/>
    </row>
    <row r="45" customFormat="false" ht="15" hidden="false" customHeight="false" outlineLevel="0" collapsed="false">
      <c r="A45" s="5" t="n">
        <v>44</v>
      </c>
      <c r="B45" s="5"/>
      <c r="C45" s="6"/>
      <c r="D45" s="6"/>
    </row>
    <row r="46" customFormat="false" ht="15" hidden="false" customHeight="false" outlineLevel="0" collapsed="false">
      <c r="A46" s="5" t="n">
        <v>45</v>
      </c>
      <c r="B46" s="5"/>
      <c r="C46" s="6"/>
      <c r="D46" s="6"/>
    </row>
    <row r="47" customFormat="false" ht="15" hidden="false" customHeight="false" outlineLevel="0" collapsed="false">
      <c r="A47" s="5" t="n">
        <v>46</v>
      </c>
      <c r="B47" s="5"/>
      <c r="C47" s="6"/>
      <c r="D47" s="6"/>
    </row>
    <row r="48" customFormat="false" ht="15" hidden="false" customHeight="false" outlineLevel="0" collapsed="false">
      <c r="A48" s="5" t="n">
        <v>47</v>
      </c>
      <c r="B48" s="5"/>
      <c r="C48" s="6"/>
      <c r="D48" s="6"/>
    </row>
    <row r="49" customFormat="false" ht="15" hidden="false" customHeight="false" outlineLevel="0" collapsed="false">
      <c r="A49" s="5" t="n">
        <v>48</v>
      </c>
      <c r="B49" s="5"/>
      <c r="C49" s="6"/>
      <c r="D49" s="6"/>
    </row>
    <row r="50" customFormat="false" ht="15" hidden="false" customHeight="false" outlineLevel="0" collapsed="false">
      <c r="A50" s="5" t="n">
        <v>49</v>
      </c>
      <c r="B50" s="5"/>
      <c r="C50" s="6"/>
      <c r="D50" s="6"/>
    </row>
    <row r="51" customFormat="false" ht="15" hidden="false" customHeight="false" outlineLevel="0" collapsed="false">
      <c r="A51" s="5" t="n">
        <v>50</v>
      </c>
      <c r="B51" s="5"/>
      <c r="C51" s="6"/>
      <c r="D51" s="6"/>
    </row>
    <row r="52" customFormat="false" ht="15" hidden="false" customHeight="false" outlineLevel="0" collapsed="false">
      <c r="A52" s="5" t="n">
        <v>51</v>
      </c>
      <c r="B52" s="5"/>
      <c r="C52" s="6"/>
      <c r="D52" s="6"/>
    </row>
    <row r="53" customFormat="false" ht="15" hidden="false" customHeight="false" outlineLevel="0" collapsed="false">
      <c r="A53" s="5" t="n">
        <v>52</v>
      </c>
      <c r="B53" s="5"/>
      <c r="C53" s="6"/>
      <c r="D53" s="6"/>
    </row>
    <row r="54" customFormat="false" ht="15" hidden="false" customHeight="false" outlineLevel="0" collapsed="false">
      <c r="A54" s="5" t="n">
        <v>53</v>
      </c>
      <c r="B54" s="5"/>
      <c r="C54" s="6"/>
      <c r="D54" s="6"/>
    </row>
    <row r="55" customFormat="false" ht="15" hidden="false" customHeight="false" outlineLevel="0" collapsed="false">
      <c r="A55" s="5" t="n">
        <v>54</v>
      </c>
      <c r="B55" s="5"/>
      <c r="C55" s="6"/>
      <c r="D55" s="6"/>
    </row>
    <row r="56" customFormat="false" ht="15" hidden="false" customHeight="false" outlineLevel="0" collapsed="false">
      <c r="A56" s="5" t="n">
        <v>55</v>
      </c>
      <c r="B56" s="5"/>
      <c r="C56" s="6"/>
      <c r="D56" s="6"/>
    </row>
    <row r="57" customFormat="false" ht="15" hidden="false" customHeight="false" outlineLevel="0" collapsed="false">
      <c r="A57" s="5" t="n">
        <v>56</v>
      </c>
      <c r="B57" s="5"/>
      <c r="C57" s="6"/>
      <c r="D57" s="6"/>
    </row>
    <row r="58" customFormat="false" ht="15" hidden="false" customHeight="false" outlineLevel="0" collapsed="false">
      <c r="A58" s="5" t="n">
        <v>57</v>
      </c>
      <c r="B58" s="5"/>
      <c r="C58" s="6"/>
      <c r="D58" s="6"/>
    </row>
    <row r="59" customFormat="false" ht="15" hidden="false" customHeight="false" outlineLevel="0" collapsed="false">
      <c r="A59" s="5" t="n">
        <v>58</v>
      </c>
      <c r="B59" s="5"/>
      <c r="C59" s="6"/>
      <c r="D59" s="6"/>
    </row>
    <row r="60" customFormat="false" ht="15" hidden="false" customHeight="false" outlineLevel="0" collapsed="false">
      <c r="A60" s="5" t="n">
        <v>59</v>
      </c>
      <c r="B60" s="5"/>
      <c r="C60" s="6"/>
      <c r="D60" s="6"/>
    </row>
    <row r="61" customFormat="false" ht="15" hidden="false" customHeight="false" outlineLevel="0" collapsed="false">
      <c r="A61" s="5" t="n">
        <v>60</v>
      </c>
      <c r="B61" s="5"/>
      <c r="C61" s="6"/>
      <c r="D61" s="6"/>
    </row>
    <row r="62" customFormat="false" ht="15" hidden="false" customHeight="false" outlineLevel="0" collapsed="false">
      <c r="A62" s="5" t="n">
        <v>61</v>
      </c>
      <c r="B62" s="5"/>
      <c r="C62" s="6"/>
      <c r="D62" s="6"/>
    </row>
    <row r="63" customFormat="false" ht="15" hidden="false" customHeight="false" outlineLevel="0" collapsed="false">
      <c r="A63" s="5" t="n">
        <v>62</v>
      </c>
      <c r="B63" s="5"/>
      <c r="C63" s="6"/>
      <c r="D63" s="6"/>
    </row>
    <row r="64" customFormat="false" ht="15" hidden="false" customHeight="false" outlineLevel="0" collapsed="false">
      <c r="A64" s="5" t="n">
        <v>63</v>
      </c>
      <c r="B64" s="5"/>
      <c r="C64" s="6"/>
      <c r="D64" s="6"/>
    </row>
    <row r="65" customFormat="false" ht="15" hidden="false" customHeight="false" outlineLevel="0" collapsed="false">
      <c r="A65" s="5" t="n">
        <v>64</v>
      </c>
      <c r="B65" s="5"/>
      <c r="C65" s="6"/>
      <c r="D65" s="6"/>
    </row>
    <row r="66" customFormat="false" ht="15" hidden="false" customHeight="false" outlineLevel="0" collapsed="false">
      <c r="A66" s="5" t="n">
        <v>65</v>
      </c>
      <c r="B66" s="5"/>
      <c r="C66" s="6"/>
      <c r="D66" s="6"/>
    </row>
    <row r="67" customFormat="false" ht="15" hidden="false" customHeight="false" outlineLevel="0" collapsed="false">
      <c r="A67" s="5" t="n">
        <v>66</v>
      </c>
      <c r="B67" s="5"/>
      <c r="C67" s="6"/>
      <c r="D67" s="6"/>
    </row>
    <row r="68" customFormat="false" ht="15" hidden="false" customHeight="false" outlineLevel="0" collapsed="false">
      <c r="A68" s="5" t="n">
        <v>67</v>
      </c>
      <c r="B68" s="5"/>
      <c r="C68" s="6"/>
      <c r="D68" s="6"/>
    </row>
    <row r="69" customFormat="false" ht="15" hidden="false" customHeight="false" outlineLevel="0" collapsed="false">
      <c r="A69" s="5" t="n">
        <v>68</v>
      </c>
      <c r="B69" s="5"/>
      <c r="C69" s="6"/>
      <c r="D69" s="6"/>
    </row>
    <row r="70" customFormat="false" ht="15" hidden="false" customHeight="false" outlineLevel="0" collapsed="false">
      <c r="A70" s="5" t="n">
        <v>69</v>
      </c>
      <c r="B70" s="5"/>
      <c r="C70" s="6"/>
      <c r="D70" s="6"/>
    </row>
    <row r="71" customFormat="false" ht="15" hidden="false" customHeight="false" outlineLevel="0" collapsed="false">
      <c r="A71" s="5" t="n">
        <v>70</v>
      </c>
      <c r="B71" s="5"/>
      <c r="C71" s="6"/>
      <c r="D71" s="6"/>
    </row>
    <row r="72" customFormat="false" ht="15" hidden="false" customHeight="false" outlineLevel="0" collapsed="false">
      <c r="A72" s="5" t="n">
        <v>71</v>
      </c>
      <c r="B72" s="5"/>
      <c r="C72" s="6"/>
      <c r="D72" s="6"/>
    </row>
    <row r="73" customFormat="false" ht="15" hidden="false" customHeight="false" outlineLevel="0" collapsed="false">
      <c r="A73" s="5" t="n">
        <v>72</v>
      </c>
      <c r="B73" s="5"/>
      <c r="C73" s="6"/>
      <c r="D73" s="6"/>
    </row>
    <row r="74" customFormat="false" ht="15" hidden="false" customHeight="false" outlineLevel="0" collapsed="false">
      <c r="A74" s="5" t="n">
        <v>73</v>
      </c>
      <c r="B74" s="5"/>
      <c r="C74" s="6"/>
      <c r="D74" s="6"/>
    </row>
    <row r="75" customFormat="false" ht="15" hidden="false" customHeight="false" outlineLevel="0" collapsed="false">
      <c r="A75" s="5" t="n">
        <v>74</v>
      </c>
      <c r="B75" s="5"/>
      <c r="C75" s="6"/>
      <c r="D75" s="6"/>
    </row>
    <row r="76" customFormat="false" ht="15" hidden="false" customHeight="false" outlineLevel="0" collapsed="false">
      <c r="A76" s="5" t="n">
        <v>75</v>
      </c>
      <c r="B76" s="5"/>
      <c r="C76" s="6"/>
      <c r="D76" s="6"/>
    </row>
    <row r="77" customFormat="false" ht="15" hidden="false" customHeight="false" outlineLevel="0" collapsed="false">
      <c r="A77" s="5" t="n">
        <v>76</v>
      </c>
      <c r="B77" s="5"/>
      <c r="C77" s="6"/>
      <c r="D77" s="6"/>
    </row>
    <row r="78" customFormat="false" ht="15" hidden="false" customHeight="false" outlineLevel="0" collapsed="false">
      <c r="A78" s="5" t="n">
        <v>77</v>
      </c>
      <c r="B78" s="5"/>
      <c r="C78" s="6"/>
      <c r="D78" s="6"/>
    </row>
    <row r="79" customFormat="false" ht="15" hidden="false" customHeight="false" outlineLevel="0" collapsed="false">
      <c r="A79" s="5" t="n">
        <v>78</v>
      </c>
      <c r="B79" s="5"/>
      <c r="C79" s="6"/>
      <c r="D79" s="6"/>
    </row>
    <row r="80" customFormat="false" ht="15" hidden="false" customHeight="false" outlineLevel="0" collapsed="false">
      <c r="A80" s="5" t="n">
        <v>79</v>
      </c>
      <c r="B80" s="5"/>
      <c r="C80" s="6"/>
      <c r="D80" s="6"/>
    </row>
    <row r="81" customFormat="false" ht="15" hidden="false" customHeight="false" outlineLevel="0" collapsed="false">
      <c r="A81" s="5" t="n">
        <v>80</v>
      </c>
      <c r="B81" s="5"/>
      <c r="C81" s="6"/>
      <c r="D81" s="6"/>
    </row>
    <row r="82" customFormat="false" ht="15" hidden="false" customHeight="false" outlineLevel="0" collapsed="false">
      <c r="A82" s="5" t="n">
        <v>81</v>
      </c>
      <c r="B82" s="5"/>
      <c r="C82" s="6"/>
      <c r="D82" s="6"/>
    </row>
    <row r="83" customFormat="false" ht="15" hidden="false" customHeight="false" outlineLevel="0" collapsed="false">
      <c r="A83" s="5" t="n">
        <v>82</v>
      </c>
      <c r="B83" s="5"/>
      <c r="C83" s="6"/>
      <c r="D83" s="6"/>
    </row>
    <row r="84" customFormat="false" ht="15" hidden="false" customHeight="false" outlineLevel="0" collapsed="false">
      <c r="A84" s="5" t="n">
        <v>83</v>
      </c>
      <c r="B84" s="5"/>
      <c r="C84" s="6"/>
      <c r="D84" s="6"/>
    </row>
    <row r="85" customFormat="false" ht="15" hidden="false" customHeight="false" outlineLevel="0" collapsed="false">
      <c r="A85" s="5" t="n">
        <v>84</v>
      </c>
      <c r="B85" s="5"/>
      <c r="C85" s="6"/>
      <c r="D85" s="6"/>
    </row>
    <row r="86" customFormat="false" ht="15" hidden="false" customHeight="false" outlineLevel="0" collapsed="false">
      <c r="A86" s="5" t="n">
        <v>85</v>
      </c>
      <c r="B86" s="5"/>
      <c r="C86" s="6"/>
      <c r="D86" s="6"/>
    </row>
    <row r="87" customFormat="false" ht="15" hidden="false" customHeight="false" outlineLevel="0" collapsed="false">
      <c r="A87" s="5" t="n">
        <v>86</v>
      </c>
      <c r="B87" s="5"/>
      <c r="C87" s="6"/>
      <c r="D87" s="6"/>
    </row>
    <row r="88" customFormat="false" ht="15" hidden="false" customHeight="false" outlineLevel="0" collapsed="false">
      <c r="A88" s="5" t="n">
        <v>87</v>
      </c>
      <c r="B88" s="5"/>
      <c r="C88" s="6"/>
      <c r="D88" s="6"/>
    </row>
    <row r="89" customFormat="false" ht="15" hidden="false" customHeight="false" outlineLevel="0" collapsed="false">
      <c r="A89" s="5" t="n">
        <v>88</v>
      </c>
      <c r="B89" s="5"/>
      <c r="C89" s="6"/>
      <c r="D89" s="6"/>
    </row>
    <row r="90" customFormat="false" ht="15" hidden="false" customHeight="false" outlineLevel="0" collapsed="false">
      <c r="A90" s="5" t="n">
        <v>89</v>
      </c>
      <c r="B90" s="5"/>
      <c r="C90" s="6"/>
      <c r="D90" s="6"/>
    </row>
    <row r="91" customFormat="false" ht="15" hidden="false" customHeight="false" outlineLevel="0" collapsed="false">
      <c r="A91" s="5" t="n">
        <v>90</v>
      </c>
      <c r="B91" s="5"/>
      <c r="C91" s="6"/>
      <c r="D91" s="6"/>
    </row>
    <row r="92" customFormat="false" ht="15" hidden="false" customHeight="false" outlineLevel="0" collapsed="false">
      <c r="A92" s="5" t="n">
        <v>91</v>
      </c>
      <c r="B92" s="5"/>
      <c r="C92" s="6"/>
      <c r="D92" s="6"/>
    </row>
    <row r="93" customFormat="false" ht="15" hidden="false" customHeight="false" outlineLevel="0" collapsed="false">
      <c r="A93" s="5" t="n">
        <v>92</v>
      </c>
      <c r="B93" s="5"/>
      <c r="C93" s="6"/>
      <c r="D93" s="6"/>
    </row>
    <row r="94" customFormat="false" ht="15" hidden="false" customHeight="false" outlineLevel="0" collapsed="false">
      <c r="A94" s="5" t="n">
        <v>93</v>
      </c>
      <c r="B94" s="5"/>
      <c r="C94" s="6"/>
      <c r="D94" s="6"/>
    </row>
    <row r="95" customFormat="false" ht="15" hidden="false" customHeight="false" outlineLevel="0" collapsed="false">
      <c r="A95" s="5" t="n">
        <v>94</v>
      </c>
      <c r="B95" s="5"/>
      <c r="C95" s="6"/>
      <c r="D95" s="6"/>
    </row>
    <row r="96" customFormat="false" ht="15" hidden="false" customHeight="false" outlineLevel="0" collapsed="false">
      <c r="A96" s="5" t="n">
        <v>95</v>
      </c>
      <c r="B96" s="5"/>
      <c r="C96" s="6"/>
      <c r="D96" s="6"/>
    </row>
    <row r="97" customFormat="false" ht="15" hidden="false" customHeight="false" outlineLevel="0" collapsed="false">
      <c r="A97" s="5" t="n">
        <v>96</v>
      </c>
      <c r="B97" s="5"/>
      <c r="C97" s="6"/>
      <c r="D97" s="6"/>
    </row>
    <row r="98" customFormat="false" ht="15" hidden="false" customHeight="false" outlineLevel="0" collapsed="false">
      <c r="A98" s="5" t="n">
        <v>97</v>
      </c>
      <c r="B98" s="5"/>
      <c r="C98" s="6"/>
      <c r="D98" s="6"/>
    </row>
    <row r="99" customFormat="false" ht="15" hidden="false" customHeight="false" outlineLevel="0" collapsed="false">
      <c r="A99" s="5" t="n">
        <v>98</v>
      </c>
      <c r="B99" s="5"/>
      <c r="C99" s="6"/>
      <c r="D99" s="6"/>
    </row>
    <row r="100" customFormat="false" ht="15" hidden="false" customHeight="false" outlineLevel="0" collapsed="false">
      <c r="A100" s="5" t="n">
        <v>99</v>
      </c>
      <c r="B100" s="5"/>
      <c r="C100" s="6"/>
      <c r="D100" s="6"/>
    </row>
    <row r="101" customFormat="false" ht="15" hidden="false" customHeight="false" outlineLevel="0" collapsed="false">
      <c r="A101" s="5" t="n">
        <v>100</v>
      </c>
      <c r="B101" s="5"/>
      <c r="C101" s="6"/>
      <c r="D101" s="6"/>
    </row>
    <row r="102" customFormat="false" ht="15" hidden="false" customHeight="false" outlineLevel="0" collapsed="false">
      <c r="A102" s="5" t="n">
        <v>101</v>
      </c>
      <c r="B102" s="5"/>
      <c r="C102" s="6"/>
      <c r="D102" s="6"/>
    </row>
    <row r="103" customFormat="false" ht="15" hidden="false" customHeight="false" outlineLevel="0" collapsed="false">
      <c r="A103" s="5" t="n">
        <v>102</v>
      </c>
      <c r="B103" s="5"/>
      <c r="C103" s="6"/>
      <c r="D103" s="6"/>
    </row>
    <row r="104" customFormat="false" ht="15" hidden="false" customHeight="false" outlineLevel="0" collapsed="false">
      <c r="A104" s="5" t="n">
        <v>103</v>
      </c>
      <c r="B104" s="5"/>
      <c r="C104" s="6"/>
      <c r="D104" s="6"/>
    </row>
    <row r="105" customFormat="false" ht="15" hidden="false" customHeight="false" outlineLevel="0" collapsed="false">
      <c r="A105" s="5" t="n">
        <v>104</v>
      </c>
      <c r="B105" s="5"/>
      <c r="C105" s="6"/>
      <c r="D105" s="6"/>
    </row>
    <row r="106" customFormat="false" ht="15" hidden="false" customHeight="false" outlineLevel="0" collapsed="false">
      <c r="A106" s="5" t="n">
        <v>105</v>
      </c>
      <c r="B106" s="5"/>
      <c r="C106" s="6"/>
      <c r="D106" s="6"/>
    </row>
    <row r="107" customFormat="false" ht="15" hidden="false" customHeight="false" outlineLevel="0" collapsed="false">
      <c r="A107" s="5" t="n">
        <v>106</v>
      </c>
      <c r="B107" s="5"/>
      <c r="C107" s="6"/>
      <c r="D107" s="6"/>
    </row>
    <row r="108" customFormat="false" ht="15" hidden="false" customHeight="false" outlineLevel="0" collapsed="false">
      <c r="A108" s="5" t="n">
        <v>107</v>
      </c>
      <c r="B108" s="5"/>
      <c r="C108" s="6"/>
      <c r="D108" s="6"/>
    </row>
    <row r="109" customFormat="false" ht="15" hidden="false" customHeight="false" outlineLevel="0" collapsed="false">
      <c r="A109" s="5" t="n">
        <v>108</v>
      </c>
      <c r="B109" s="5"/>
      <c r="C109" s="6"/>
      <c r="D109" s="6"/>
    </row>
    <row r="110" customFormat="false" ht="15" hidden="false" customHeight="false" outlineLevel="0" collapsed="false">
      <c r="A110" s="5" t="n">
        <v>109</v>
      </c>
      <c r="B110" s="5"/>
      <c r="C110" s="6"/>
      <c r="D110" s="6"/>
    </row>
    <row r="111" customFormat="false" ht="15" hidden="false" customHeight="false" outlineLevel="0" collapsed="false">
      <c r="A111" s="5" t="n">
        <v>110</v>
      </c>
      <c r="B111" s="5"/>
      <c r="C111" s="6"/>
      <c r="D111" s="6"/>
    </row>
    <row r="112" customFormat="false" ht="15" hidden="false" customHeight="false" outlineLevel="0" collapsed="false">
      <c r="A112" s="5" t="n">
        <v>111</v>
      </c>
      <c r="B112" s="5"/>
      <c r="C112" s="6"/>
      <c r="D112" s="6"/>
    </row>
    <row r="113" customFormat="false" ht="15" hidden="false" customHeight="false" outlineLevel="0" collapsed="false">
      <c r="A113" s="5" t="n">
        <v>112</v>
      </c>
      <c r="B113" s="5"/>
      <c r="C113" s="6"/>
      <c r="D113" s="6"/>
    </row>
    <row r="114" customFormat="false" ht="15" hidden="false" customHeight="false" outlineLevel="0" collapsed="false">
      <c r="A114" s="5" t="n">
        <v>113</v>
      </c>
      <c r="B114" s="5"/>
      <c r="C114" s="6"/>
      <c r="D114" s="6"/>
    </row>
    <row r="115" customFormat="false" ht="15" hidden="false" customHeight="false" outlineLevel="0" collapsed="false">
      <c r="A115" s="5" t="n">
        <v>114</v>
      </c>
      <c r="B115" s="5"/>
      <c r="C115" s="6"/>
      <c r="D115" s="6"/>
    </row>
    <row r="116" customFormat="false" ht="15" hidden="false" customHeight="false" outlineLevel="0" collapsed="false">
      <c r="A116" s="5" t="n">
        <v>115</v>
      </c>
      <c r="B116" s="5"/>
      <c r="C116" s="6"/>
      <c r="D116" s="6"/>
    </row>
    <row r="117" customFormat="false" ht="15" hidden="false" customHeight="false" outlineLevel="0" collapsed="false">
      <c r="A117" s="5" t="n">
        <v>116</v>
      </c>
      <c r="B117" s="5"/>
      <c r="C117" s="6"/>
      <c r="D117" s="6"/>
    </row>
    <row r="118" customFormat="false" ht="15" hidden="false" customHeight="false" outlineLevel="0" collapsed="false">
      <c r="A118" s="5" t="n">
        <v>117</v>
      </c>
      <c r="B118" s="5"/>
      <c r="C118" s="6"/>
      <c r="D118" s="6"/>
    </row>
    <row r="119" customFormat="false" ht="15" hidden="false" customHeight="false" outlineLevel="0" collapsed="false">
      <c r="A119" s="5" t="n">
        <v>118</v>
      </c>
      <c r="B119" s="5"/>
      <c r="C119" s="6"/>
      <c r="D119" s="6"/>
    </row>
    <row r="120" customFormat="false" ht="15" hidden="false" customHeight="false" outlineLevel="0" collapsed="false">
      <c r="A120" s="5" t="n">
        <v>119</v>
      </c>
      <c r="B120" s="5"/>
      <c r="C120" s="6"/>
      <c r="D120" s="6"/>
    </row>
    <row r="121" customFormat="false" ht="15" hidden="false" customHeight="false" outlineLevel="0" collapsed="false">
      <c r="A121" s="5" t="n">
        <v>120</v>
      </c>
      <c r="B121" s="5"/>
      <c r="C121" s="6"/>
      <c r="D121" s="6"/>
    </row>
    <row r="122" customFormat="false" ht="15" hidden="false" customHeight="false" outlineLevel="0" collapsed="false">
      <c r="A122" s="5" t="n">
        <v>121</v>
      </c>
      <c r="B122" s="5"/>
      <c r="C122" s="6"/>
      <c r="D122" s="6"/>
    </row>
    <row r="123" customFormat="false" ht="15" hidden="false" customHeight="false" outlineLevel="0" collapsed="false">
      <c r="A123" s="5" t="n">
        <v>122</v>
      </c>
      <c r="B123" s="5"/>
      <c r="C123" s="6"/>
      <c r="D123" s="6"/>
    </row>
    <row r="124" customFormat="false" ht="15" hidden="false" customHeight="false" outlineLevel="0" collapsed="false">
      <c r="A124" s="5" t="n">
        <v>123</v>
      </c>
      <c r="B124" s="5"/>
      <c r="C124" s="6"/>
      <c r="D124" s="6"/>
    </row>
    <row r="125" customFormat="false" ht="15" hidden="false" customHeight="false" outlineLevel="0" collapsed="false">
      <c r="A125" s="5" t="n">
        <v>124</v>
      </c>
      <c r="B125" s="5"/>
      <c r="C125" s="6"/>
      <c r="D125" s="6"/>
    </row>
    <row r="126" customFormat="false" ht="15" hidden="false" customHeight="false" outlineLevel="0" collapsed="false">
      <c r="A126" s="5" t="n">
        <v>125</v>
      </c>
      <c r="B126" s="5"/>
      <c r="C126" s="6"/>
      <c r="D126" s="6"/>
    </row>
    <row r="127" customFormat="false" ht="15" hidden="false" customHeight="false" outlineLevel="0" collapsed="false">
      <c r="A127" s="5" t="n">
        <v>126</v>
      </c>
      <c r="B127" s="5"/>
      <c r="C127" s="6"/>
      <c r="D127" s="6"/>
    </row>
    <row r="128" customFormat="false" ht="15" hidden="false" customHeight="false" outlineLevel="0" collapsed="false">
      <c r="A128" s="5" t="n">
        <v>127</v>
      </c>
      <c r="B128" s="5"/>
      <c r="C128" s="6"/>
      <c r="D128" s="6"/>
    </row>
    <row r="129" customFormat="false" ht="15" hidden="false" customHeight="false" outlineLevel="0" collapsed="false">
      <c r="A129" s="5" t="n">
        <v>128</v>
      </c>
      <c r="B129" s="5"/>
      <c r="C129" s="6"/>
      <c r="D129" s="6"/>
    </row>
    <row r="130" customFormat="false" ht="15" hidden="false" customHeight="false" outlineLevel="0" collapsed="false">
      <c r="A130" s="5" t="n">
        <v>129</v>
      </c>
      <c r="B130" s="5"/>
      <c r="C130" s="6"/>
      <c r="D130" s="6"/>
    </row>
    <row r="131" customFormat="false" ht="15" hidden="false" customHeight="false" outlineLevel="0" collapsed="false">
      <c r="A131" s="5" t="n">
        <v>130</v>
      </c>
      <c r="B131" s="5"/>
      <c r="C131" s="6"/>
      <c r="D131" s="6"/>
    </row>
    <row r="132" customFormat="false" ht="15" hidden="false" customHeight="false" outlineLevel="0" collapsed="false">
      <c r="A132" s="5" t="n">
        <v>131</v>
      </c>
      <c r="B132" s="5"/>
      <c r="C132" s="6"/>
      <c r="D132" s="6"/>
    </row>
    <row r="133" customFormat="false" ht="15" hidden="false" customHeight="false" outlineLevel="0" collapsed="false">
      <c r="A133" s="5" t="n">
        <v>132</v>
      </c>
      <c r="B133" s="5"/>
      <c r="C133" s="6"/>
      <c r="D133" s="6"/>
    </row>
    <row r="134" customFormat="false" ht="15" hidden="false" customHeight="false" outlineLevel="0" collapsed="false">
      <c r="A134" s="5" t="n">
        <v>133</v>
      </c>
      <c r="B134" s="5"/>
      <c r="C134" s="6"/>
      <c r="D134" s="6"/>
    </row>
    <row r="135" customFormat="false" ht="15" hidden="false" customHeight="false" outlineLevel="0" collapsed="false">
      <c r="A135" s="5" t="n">
        <v>134</v>
      </c>
      <c r="B135" s="5"/>
      <c r="C135" s="6"/>
      <c r="D135" s="6"/>
    </row>
    <row r="136" customFormat="false" ht="15" hidden="false" customHeight="false" outlineLevel="0" collapsed="false">
      <c r="A136" s="5" t="n">
        <v>135</v>
      </c>
      <c r="B136" s="5"/>
      <c r="C136" s="6"/>
      <c r="D136" s="6"/>
    </row>
    <row r="137" customFormat="false" ht="15" hidden="false" customHeight="false" outlineLevel="0" collapsed="false">
      <c r="A137" s="5" t="n">
        <v>136</v>
      </c>
      <c r="B137" s="5"/>
      <c r="C137" s="6"/>
      <c r="D137" s="6"/>
    </row>
    <row r="138" customFormat="false" ht="15" hidden="false" customHeight="false" outlineLevel="0" collapsed="false">
      <c r="A138" s="5" t="n">
        <v>137</v>
      </c>
      <c r="B138" s="5"/>
      <c r="C138" s="6"/>
      <c r="D138" s="6"/>
    </row>
    <row r="139" customFormat="false" ht="15" hidden="false" customHeight="false" outlineLevel="0" collapsed="false">
      <c r="A139" s="5" t="n">
        <v>138</v>
      </c>
      <c r="B139" s="5"/>
      <c r="C139" s="6"/>
      <c r="D139" s="6"/>
    </row>
    <row r="140" customFormat="false" ht="15" hidden="false" customHeight="false" outlineLevel="0" collapsed="false">
      <c r="A140" s="5" t="n">
        <v>139</v>
      </c>
      <c r="B140" s="5"/>
      <c r="C140" s="6"/>
      <c r="D140" s="6"/>
    </row>
    <row r="141" customFormat="false" ht="15" hidden="false" customHeight="false" outlineLevel="0" collapsed="false">
      <c r="A141" s="5" t="n">
        <v>140</v>
      </c>
      <c r="B141" s="5"/>
      <c r="C141" s="6"/>
      <c r="D141" s="6"/>
    </row>
    <row r="142" customFormat="false" ht="15" hidden="false" customHeight="false" outlineLevel="0" collapsed="false">
      <c r="A142" s="5" t="n">
        <v>141</v>
      </c>
      <c r="B142" s="5"/>
      <c r="C142" s="6"/>
      <c r="D142" s="6"/>
    </row>
    <row r="143" customFormat="false" ht="15" hidden="false" customHeight="false" outlineLevel="0" collapsed="false">
      <c r="A143" s="5" t="n">
        <v>142</v>
      </c>
      <c r="B143" s="5"/>
      <c r="C143" s="6"/>
      <c r="D143" s="6"/>
    </row>
    <row r="144" customFormat="false" ht="15" hidden="false" customHeight="false" outlineLevel="0" collapsed="false">
      <c r="A144" s="5" t="n">
        <v>143</v>
      </c>
      <c r="B144" s="5"/>
      <c r="C144" s="6"/>
      <c r="D144" s="6"/>
    </row>
    <row r="145" customFormat="false" ht="15" hidden="false" customHeight="false" outlineLevel="0" collapsed="false">
      <c r="A145" s="5" t="n">
        <v>144</v>
      </c>
      <c r="B145" s="5"/>
      <c r="C145" s="6"/>
      <c r="D145" s="6"/>
    </row>
    <row r="146" customFormat="false" ht="15" hidden="false" customHeight="false" outlineLevel="0" collapsed="false">
      <c r="A146" s="5" t="n">
        <v>145</v>
      </c>
      <c r="B146" s="5"/>
      <c r="C146" s="6"/>
      <c r="D146" s="6"/>
    </row>
    <row r="147" customFormat="false" ht="15" hidden="false" customHeight="false" outlineLevel="0" collapsed="false">
      <c r="A147" s="5" t="n">
        <v>146</v>
      </c>
      <c r="B147" s="5"/>
      <c r="C147" s="6"/>
      <c r="D147" s="6"/>
    </row>
    <row r="148" customFormat="false" ht="15" hidden="false" customHeight="false" outlineLevel="0" collapsed="false">
      <c r="A148" s="5" t="n">
        <v>147</v>
      </c>
      <c r="B148" s="5"/>
      <c r="C148" s="6"/>
      <c r="D148" s="6"/>
    </row>
    <row r="149" customFormat="false" ht="15" hidden="false" customHeight="false" outlineLevel="0" collapsed="false">
      <c r="A149" s="5" t="n">
        <v>148</v>
      </c>
      <c r="B149" s="5"/>
      <c r="C149" s="6"/>
      <c r="D149" s="6"/>
    </row>
    <row r="150" customFormat="false" ht="15" hidden="false" customHeight="false" outlineLevel="0" collapsed="false">
      <c r="A150" s="5" t="n">
        <v>149</v>
      </c>
      <c r="B150" s="5"/>
      <c r="C150" s="6"/>
      <c r="D150" s="6"/>
    </row>
    <row r="151" customFormat="false" ht="15" hidden="false" customHeight="false" outlineLevel="0" collapsed="false">
      <c r="A151" s="5" t="n">
        <v>150</v>
      </c>
      <c r="B151" s="5"/>
      <c r="C151" s="6"/>
      <c r="D151" s="6"/>
    </row>
    <row r="152" customFormat="false" ht="15" hidden="false" customHeight="false" outlineLevel="0" collapsed="false">
      <c r="A152" s="5" t="n">
        <v>151</v>
      </c>
      <c r="B152" s="5"/>
      <c r="C152" s="6"/>
      <c r="D152" s="6"/>
    </row>
    <row r="153" customFormat="false" ht="15" hidden="false" customHeight="false" outlineLevel="0" collapsed="false">
      <c r="A153" s="5" t="n">
        <v>152</v>
      </c>
      <c r="B153" s="5"/>
      <c r="C153" s="6"/>
      <c r="D153" s="6"/>
    </row>
    <row r="154" customFormat="false" ht="15" hidden="false" customHeight="false" outlineLevel="0" collapsed="false">
      <c r="A154" s="5" t="n">
        <v>153</v>
      </c>
      <c r="B154" s="5"/>
      <c r="C154" s="6"/>
      <c r="D154" s="6"/>
    </row>
    <row r="155" customFormat="false" ht="15" hidden="false" customHeight="false" outlineLevel="0" collapsed="false">
      <c r="A155" s="5" t="n">
        <v>154</v>
      </c>
      <c r="B155" s="5"/>
      <c r="C155" s="6"/>
      <c r="D155" s="6"/>
    </row>
    <row r="156" customFormat="false" ht="15" hidden="false" customHeight="false" outlineLevel="0" collapsed="false">
      <c r="A156" s="5" t="n">
        <v>155</v>
      </c>
      <c r="B156" s="5"/>
      <c r="C156" s="6"/>
      <c r="D156" s="6"/>
    </row>
    <row r="157" customFormat="false" ht="15" hidden="false" customHeight="false" outlineLevel="0" collapsed="false">
      <c r="A157" s="5" t="n">
        <v>156</v>
      </c>
      <c r="B157" s="5"/>
      <c r="C157" s="6"/>
      <c r="D157" s="6"/>
    </row>
    <row r="158" customFormat="false" ht="15" hidden="false" customHeight="false" outlineLevel="0" collapsed="false">
      <c r="A158" s="5" t="n">
        <v>157</v>
      </c>
      <c r="B158" s="5"/>
      <c r="C158" s="6"/>
      <c r="D158" s="6"/>
    </row>
    <row r="159" customFormat="false" ht="15" hidden="false" customHeight="false" outlineLevel="0" collapsed="false">
      <c r="A159" s="5" t="n">
        <v>158</v>
      </c>
      <c r="B159" s="5"/>
      <c r="C159" s="6"/>
      <c r="D159" s="6"/>
    </row>
    <row r="160" customFormat="false" ht="15" hidden="false" customHeight="false" outlineLevel="0" collapsed="false">
      <c r="A160" s="5" t="n">
        <v>159</v>
      </c>
      <c r="B160" s="5"/>
      <c r="C160" s="6"/>
      <c r="D160" s="6"/>
    </row>
    <row r="161" customFormat="false" ht="15" hidden="false" customHeight="false" outlineLevel="0" collapsed="false">
      <c r="A161" s="5" t="n">
        <v>160</v>
      </c>
      <c r="B161" s="5"/>
      <c r="C161" s="6"/>
      <c r="D161" s="6"/>
    </row>
    <row r="162" customFormat="false" ht="15" hidden="false" customHeight="false" outlineLevel="0" collapsed="false">
      <c r="A162" s="5" t="n">
        <v>161</v>
      </c>
      <c r="B162" s="5"/>
      <c r="C162" s="6"/>
      <c r="D162" s="6"/>
    </row>
    <row r="163" customFormat="false" ht="15" hidden="false" customHeight="false" outlineLevel="0" collapsed="false">
      <c r="A163" s="5" t="n">
        <v>162</v>
      </c>
      <c r="B163" s="5"/>
      <c r="C163" s="6"/>
      <c r="D163" s="6"/>
    </row>
    <row r="164" customFormat="false" ht="15" hidden="false" customHeight="false" outlineLevel="0" collapsed="false">
      <c r="A164" s="5" t="n">
        <v>163</v>
      </c>
      <c r="B164" s="5"/>
      <c r="C164" s="6"/>
      <c r="D164" s="6"/>
    </row>
    <row r="165" customFormat="false" ht="15" hidden="false" customHeight="false" outlineLevel="0" collapsed="false">
      <c r="A165" s="5" t="n">
        <v>164</v>
      </c>
      <c r="B165" s="5"/>
      <c r="C165" s="6"/>
      <c r="D165" s="6"/>
    </row>
    <row r="166" customFormat="false" ht="15" hidden="false" customHeight="false" outlineLevel="0" collapsed="false">
      <c r="A166" s="5" t="n">
        <v>165</v>
      </c>
      <c r="B166" s="5"/>
      <c r="C166" s="6"/>
      <c r="D166" s="6"/>
    </row>
    <row r="167" customFormat="false" ht="15" hidden="false" customHeight="false" outlineLevel="0" collapsed="false">
      <c r="A167" s="5" t="n">
        <v>166</v>
      </c>
      <c r="B167" s="5"/>
      <c r="C167" s="6"/>
      <c r="D167" s="6"/>
    </row>
    <row r="168" customFormat="false" ht="15" hidden="false" customHeight="false" outlineLevel="0" collapsed="false">
      <c r="A168" s="5" t="n">
        <v>167</v>
      </c>
      <c r="B168" s="5"/>
      <c r="C168" s="6"/>
      <c r="D168" s="6"/>
    </row>
    <row r="169" customFormat="false" ht="15" hidden="false" customHeight="false" outlineLevel="0" collapsed="false">
      <c r="A169" s="5" t="n">
        <v>168</v>
      </c>
      <c r="B169" s="5"/>
      <c r="C169" s="6"/>
      <c r="D169" s="6"/>
    </row>
    <row r="170" customFormat="false" ht="15" hidden="false" customHeight="false" outlineLevel="0" collapsed="false">
      <c r="A170" s="5" t="n">
        <v>169</v>
      </c>
      <c r="B170" s="5"/>
      <c r="C170" s="6"/>
      <c r="D170" s="6"/>
    </row>
    <row r="171" customFormat="false" ht="15" hidden="false" customHeight="false" outlineLevel="0" collapsed="false">
      <c r="A171" s="5" t="n">
        <v>170</v>
      </c>
      <c r="B171" s="5"/>
      <c r="C171" s="6"/>
      <c r="D171" s="6"/>
    </row>
    <row r="172" customFormat="false" ht="15" hidden="false" customHeight="false" outlineLevel="0" collapsed="false">
      <c r="A172" s="5" t="n">
        <v>171</v>
      </c>
      <c r="B172" s="5"/>
      <c r="C172" s="6"/>
      <c r="D172" s="6"/>
    </row>
    <row r="173" customFormat="false" ht="15" hidden="false" customHeight="false" outlineLevel="0" collapsed="false">
      <c r="A173" s="5" t="n">
        <v>172</v>
      </c>
      <c r="B173" s="5"/>
      <c r="C173" s="6"/>
      <c r="D173" s="6"/>
    </row>
    <row r="174" customFormat="false" ht="15" hidden="false" customHeight="false" outlineLevel="0" collapsed="false">
      <c r="A174" s="5" t="n">
        <v>173</v>
      </c>
      <c r="B174" s="5"/>
      <c r="C174" s="6"/>
      <c r="D174" s="6"/>
    </row>
    <row r="175" customFormat="false" ht="15" hidden="false" customHeight="false" outlineLevel="0" collapsed="false">
      <c r="A175" s="5" t="n">
        <v>174</v>
      </c>
      <c r="B175" s="5"/>
      <c r="C175" s="6"/>
      <c r="D175" s="6"/>
    </row>
    <row r="176" customFormat="false" ht="15" hidden="false" customHeight="false" outlineLevel="0" collapsed="false">
      <c r="A176" s="5" t="n">
        <v>175</v>
      </c>
      <c r="B176" s="5"/>
      <c r="C176" s="6"/>
      <c r="D176" s="6"/>
    </row>
    <row r="177" customFormat="false" ht="15" hidden="false" customHeight="false" outlineLevel="0" collapsed="false">
      <c r="A177" s="5" t="n">
        <v>176</v>
      </c>
      <c r="B177" s="5"/>
      <c r="C177" s="6"/>
      <c r="D177" s="6"/>
    </row>
    <row r="178" customFormat="false" ht="15" hidden="false" customHeight="false" outlineLevel="0" collapsed="false">
      <c r="A178" s="5" t="n">
        <v>177</v>
      </c>
      <c r="B178" s="5"/>
      <c r="C178" s="6"/>
      <c r="D178" s="6"/>
    </row>
    <row r="179" customFormat="false" ht="15" hidden="false" customHeight="false" outlineLevel="0" collapsed="false">
      <c r="A179" s="5" t="n">
        <v>178</v>
      </c>
      <c r="B179" s="5"/>
      <c r="C179" s="6"/>
      <c r="D179" s="6"/>
    </row>
    <row r="180" customFormat="false" ht="15" hidden="false" customHeight="false" outlineLevel="0" collapsed="false">
      <c r="A180" s="5" t="n">
        <v>179</v>
      </c>
      <c r="B180" s="5"/>
      <c r="C180" s="6"/>
      <c r="D180" s="6"/>
    </row>
    <row r="181" customFormat="false" ht="15" hidden="false" customHeight="false" outlineLevel="0" collapsed="false">
      <c r="A181" s="5" t="n">
        <v>180</v>
      </c>
      <c r="B181" s="5"/>
      <c r="C181" s="6"/>
      <c r="D181" s="6"/>
    </row>
    <row r="182" customFormat="false" ht="15" hidden="false" customHeight="false" outlineLevel="0" collapsed="false">
      <c r="A182" s="5" t="n">
        <v>181</v>
      </c>
      <c r="B182" s="5"/>
      <c r="C182" s="6"/>
      <c r="D182" s="6"/>
    </row>
    <row r="183" customFormat="false" ht="15" hidden="false" customHeight="false" outlineLevel="0" collapsed="false">
      <c r="A183" s="5" t="n">
        <v>182</v>
      </c>
      <c r="B183" s="5"/>
      <c r="C183" s="6"/>
      <c r="D183" s="6"/>
    </row>
    <row r="184" customFormat="false" ht="15" hidden="false" customHeight="false" outlineLevel="0" collapsed="false">
      <c r="A184" s="5" t="n">
        <v>183</v>
      </c>
      <c r="B184" s="5"/>
      <c r="C184" s="6"/>
      <c r="D184" s="6"/>
    </row>
    <row r="185" customFormat="false" ht="15" hidden="false" customHeight="false" outlineLevel="0" collapsed="false">
      <c r="A185" s="5" t="n">
        <v>184</v>
      </c>
      <c r="B185" s="5"/>
      <c r="C185" s="6"/>
      <c r="D185" s="6"/>
    </row>
    <row r="186" customFormat="false" ht="15" hidden="false" customHeight="false" outlineLevel="0" collapsed="false">
      <c r="A186" s="5" t="n">
        <v>185</v>
      </c>
      <c r="B186" s="5"/>
      <c r="C186" s="6"/>
      <c r="D186" s="6"/>
    </row>
    <row r="187" customFormat="false" ht="15" hidden="false" customHeight="false" outlineLevel="0" collapsed="false">
      <c r="A187" s="5" t="n">
        <v>186</v>
      </c>
      <c r="B187" s="5"/>
      <c r="C187" s="6"/>
      <c r="D187" s="6"/>
    </row>
    <row r="188" customFormat="false" ht="15" hidden="false" customHeight="false" outlineLevel="0" collapsed="false">
      <c r="A188" s="5" t="n">
        <v>187</v>
      </c>
      <c r="B188" s="5"/>
      <c r="C188" s="6"/>
      <c r="D188" s="6"/>
    </row>
    <row r="189" customFormat="false" ht="15" hidden="false" customHeight="false" outlineLevel="0" collapsed="false">
      <c r="A189" s="5" t="n">
        <v>188</v>
      </c>
      <c r="B189" s="5"/>
      <c r="C189" s="6"/>
      <c r="D189" s="6"/>
    </row>
    <row r="190" customFormat="false" ht="15" hidden="false" customHeight="false" outlineLevel="0" collapsed="false">
      <c r="A190" s="5" t="n">
        <v>189</v>
      </c>
      <c r="B190" s="5"/>
      <c r="C190" s="6"/>
      <c r="D190" s="6"/>
    </row>
    <row r="191" customFormat="false" ht="15" hidden="false" customHeight="false" outlineLevel="0" collapsed="false">
      <c r="A191" s="5" t="n">
        <v>190</v>
      </c>
      <c r="B191" s="5"/>
      <c r="C191" s="6"/>
      <c r="D191" s="6"/>
    </row>
    <row r="192" customFormat="false" ht="15" hidden="false" customHeight="false" outlineLevel="0" collapsed="false">
      <c r="A192" s="5" t="n">
        <v>191</v>
      </c>
      <c r="B192" s="5"/>
      <c r="C192" s="6"/>
      <c r="D192" s="6"/>
    </row>
    <row r="193" customFormat="false" ht="15" hidden="false" customHeight="false" outlineLevel="0" collapsed="false">
      <c r="A193" s="5" t="n">
        <v>192</v>
      </c>
      <c r="B193" s="5"/>
      <c r="C193" s="6"/>
      <c r="D193" s="6"/>
    </row>
    <row r="194" customFormat="false" ht="15" hidden="false" customHeight="false" outlineLevel="0" collapsed="false">
      <c r="A194" s="5" t="n">
        <v>193</v>
      </c>
      <c r="B194" s="5"/>
      <c r="C194" s="6"/>
      <c r="D194" s="6"/>
    </row>
    <row r="195" customFormat="false" ht="15" hidden="false" customHeight="false" outlineLevel="0" collapsed="false">
      <c r="A195" s="5" t="n">
        <v>194</v>
      </c>
      <c r="B195" s="5"/>
      <c r="C195" s="6"/>
      <c r="D195" s="6"/>
    </row>
    <row r="196" customFormat="false" ht="15" hidden="false" customHeight="false" outlineLevel="0" collapsed="false">
      <c r="A196" s="5" t="n">
        <v>195</v>
      </c>
      <c r="B196" s="5"/>
      <c r="C196" s="6"/>
      <c r="D196" s="6"/>
    </row>
    <row r="197" customFormat="false" ht="15" hidden="false" customHeight="false" outlineLevel="0" collapsed="false">
      <c r="A197" s="5" t="n">
        <v>196</v>
      </c>
      <c r="B197" s="5"/>
      <c r="C197" s="6"/>
      <c r="D197" s="6"/>
    </row>
    <row r="198" customFormat="false" ht="15" hidden="false" customHeight="false" outlineLevel="0" collapsed="false">
      <c r="A198" s="5" t="n">
        <v>197</v>
      </c>
      <c r="B198" s="5"/>
      <c r="C198" s="6"/>
      <c r="D198" s="6"/>
    </row>
    <row r="199" customFormat="false" ht="15" hidden="false" customHeight="false" outlineLevel="0" collapsed="false">
      <c r="A199" s="5" t="n">
        <v>198</v>
      </c>
      <c r="B199" s="5"/>
      <c r="C199" s="6"/>
      <c r="D199" s="6"/>
    </row>
    <row r="200" customFormat="false" ht="15" hidden="false" customHeight="false" outlineLevel="0" collapsed="false">
      <c r="A200" s="5" t="n">
        <v>199</v>
      </c>
      <c r="B200" s="5"/>
      <c r="C200" s="6"/>
      <c r="D200" s="6"/>
    </row>
    <row r="201" customFormat="false" ht="15" hidden="false" customHeight="false" outlineLevel="0" collapsed="false">
      <c r="A201" s="5" t="n">
        <v>200</v>
      </c>
      <c r="B201" s="5"/>
      <c r="C201" s="6"/>
      <c r="D201" s="6"/>
    </row>
    <row r="202" customFormat="false" ht="15" hidden="false" customHeight="false" outlineLevel="0" collapsed="false">
      <c r="A202" s="5" t="n">
        <v>201</v>
      </c>
      <c r="B202" s="5"/>
      <c r="C202" s="6"/>
      <c r="D202" s="6"/>
    </row>
    <row r="203" customFormat="false" ht="15" hidden="false" customHeight="false" outlineLevel="0" collapsed="false">
      <c r="A203" s="5" t="n">
        <v>202</v>
      </c>
      <c r="B203" s="5"/>
      <c r="C203" s="6"/>
      <c r="D203" s="6"/>
    </row>
    <row r="204" customFormat="false" ht="15" hidden="false" customHeight="false" outlineLevel="0" collapsed="false">
      <c r="A204" s="5" t="n">
        <v>203</v>
      </c>
      <c r="B204" s="5"/>
      <c r="C204" s="6"/>
      <c r="D204" s="6"/>
    </row>
    <row r="205" customFormat="false" ht="15" hidden="false" customHeight="false" outlineLevel="0" collapsed="false">
      <c r="A205" s="5" t="n">
        <v>204</v>
      </c>
      <c r="B205" s="5"/>
      <c r="C205" s="6"/>
      <c r="D205" s="6"/>
    </row>
    <row r="206" customFormat="false" ht="15" hidden="false" customHeight="false" outlineLevel="0" collapsed="false">
      <c r="A206" s="5" t="n">
        <v>205</v>
      </c>
      <c r="B206" s="5"/>
      <c r="C206" s="6"/>
      <c r="D206" s="6"/>
    </row>
    <row r="207" customFormat="false" ht="15" hidden="false" customHeight="false" outlineLevel="0" collapsed="false">
      <c r="A207" s="5" t="n">
        <v>206</v>
      </c>
      <c r="B207" s="5"/>
      <c r="C207" s="6"/>
      <c r="D207" s="6"/>
    </row>
    <row r="208" customFormat="false" ht="15" hidden="false" customHeight="false" outlineLevel="0" collapsed="false">
      <c r="A208" s="5" t="n">
        <v>207</v>
      </c>
      <c r="B208" s="5"/>
      <c r="C208" s="6"/>
      <c r="D208" s="6"/>
    </row>
    <row r="209" customFormat="false" ht="15" hidden="false" customHeight="false" outlineLevel="0" collapsed="false">
      <c r="A209" s="5" t="n">
        <v>208</v>
      </c>
      <c r="B209" s="5"/>
      <c r="C209" s="6"/>
      <c r="D209" s="6"/>
    </row>
    <row r="210" customFormat="false" ht="15" hidden="false" customHeight="false" outlineLevel="0" collapsed="false">
      <c r="A210" s="5" t="n">
        <v>209</v>
      </c>
      <c r="B210" s="5"/>
      <c r="C210" s="6"/>
      <c r="D210" s="6"/>
    </row>
    <row r="211" customFormat="false" ht="15" hidden="false" customHeight="false" outlineLevel="0" collapsed="false">
      <c r="A211" s="5" t="n">
        <v>210</v>
      </c>
      <c r="B211" s="5"/>
      <c r="C211" s="6"/>
      <c r="D211" s="6"/>
    </row>
    <row r="212" customFormat="false" ht="15" hidden="false" customHeight="false" outlineLevel="0" collapsed="false">
      <c r="A212" s="5" t="n">
        <v>211</v>
      </c>
      <c r="B212" s="5"/>
      <c r="C212" s="6"/>
      <c r="D212" s="6"/>
    </row>
    <row r="213" customFormat="false" ht="15" hidden="false" customHeight="false" outlineLevel="0" collapsed="false">
      <c r="A213" s="5" t="n">
        <v>212</v>
      </c>
      <c r="B213" s="5"/>
      <c r="C213" s="6"/>
      <c r="D213" s="6"/>
    </row>
    <row r="214" customFormat="false" ht="15" hidden="false" customHeight="false" outlineLevel="0" collapsed="false">
      <c r="A214" s="5" t="n">
        <v>213</v>
      </c>
      <c r="B214" s="5"/>
      <c r="C214" s="6"/>
      <c r="D214" s="6"/>
    </row>
    <row r="215" customFormat="false" ht="15" hidden="false" customHeight="false" outlineLevel="0" collapsed="false">
      <c r="A215" s="5" t="n">
        <v>214</v>
      </c>
      <c r="B215" s="5"/>
      <c r="C215" s="6"/>
      <c r="D215" s="6"/>
    </row>
    <row r="216" customFormat="false" ht="15" hidden="false" customHeight="false" outlineLevel="0" collapsed="false">
      <c r="A216" s="5" t="n">
        <v>215</v>
      </c>
      <c r="B216" s="5"/>
      <c r="C216" s="6"/>
      <c r="D216" s="6"/>
    </row>
    <row r="217" customFormat="false" ht="15" hidden="false" customHeight="false" outlineLevel="0" collapsed="false">
      <c r="A217" s="5" t="n">
        <v>216</v>
      </c>
      <c r="B217" s="5"/>
      <c r="C217" s="6"/>
      <c r="D217" s="6"/>
    </row>
    <row r="218" customFormat="false" ht="15" hidden="false" customHeight="false" outlineLevel="0" collapsed="false">
      <c r="A218" s="5" t="n">
        <v>217</v>
      </c>
      <c r="B218" s="5"/>
      <c r="C218" s="6"/>
      <c r="D218" s="6"/>
    </row>
    <row r="219" customFormat="false" ht="15" hidden="false" customHeight="false" outlineLevel="0" collapsed="false">
      <c r="A219" s="5" t="n">
        <v>218</v>
      </c>
      <c r="B219" s="5"/>
      <c r="C219" s="6"/>
      <c r="D219" s="6"/>
    </row>
    <row r="220" customFormat="false" ht="15" hidden="false" customHeight="false" outlineLevel="0" collapsed="false">
      <c r="A220" s="5" t="n">
        <v>219</v>
      </c>
      <c r="B220" s="5"/>
      <c r="C220" s="6"/>
      <c r="D220" s="6"/>
    </row>
    <row r="221" customFormat="false" ht="15" hidden="false" customHeight="false" outlineLevel="0" collapsed="false">
      <c r="A221" s="5" t="n">
        <v>220</v>
      </c>
      <c r="B221" s="5"/>
      <c r="C221" s="6"/>
      <c r="D221" s="6"/>
    </row>
    <row r="222" customFormat="false" ht="15" hidden="false" customHeight="false" outlineLevel="0" collapsed="false">
      <c r="A222" s="5" t="n">
        <v>221</v>
      </c>
      <c r="B222" s="5"/>
      <c r="C222" s="6"/>
      <c r="D222" s="6"/>
    </row>
    <row r="223" customFormat="false" ht="15" hidden="false" customHeight="false" outlineLevel="0" collapsed="false">
      <c r="A223" s="5" t="n">
        <v>222</v>
      </c>
      <c r="B223" s="5"/>
      <c r="C223" s="6"/>
      <c r="D223" s="6"/>
    </row>
    <row r="224" customFormat="false" ht="15" hidden="false" customHeight="false" outlineLevel="0" collapsed="false">
      <c r="A224" s="5" t="n">
        <v>223</v>
      </c>
      <c r="B224" s="5"/>
      <c r="C224" s="6"/>
      <c r="D224" s="6"/>
    </row>
    <row r="225" customFormat="false" ht="15" hidden="false" customHeight="false" outlineLevel="0" collapsed="false">
      <c r="A225" s="5" t="n">
        <v>224</v>
      </c>
      <c r="B225" s="5"/>
      <c r="C225" s="6"/>
      <c r="D225" s="6"/>
    </row>
    <row r="226" customFormat="false" ht="15" hidden="false" customHeight="false" outlineLevel="0" collapsed="false">
      <c r="A226" s="5" t="n">
        <v>225</v>
      </c>
      <c r="B226" s="5"/>
      <c r="C226" s="6"/>
      <c r="D226" s="6"/>
    </row>
    <row r="227" customFormat="false" ht="15" hidden="false" customHeight="false" outlineLevel="0" collapsed="false">
      <c r="A227" s="5" t="n">
        <v>226</v>
      </c>
      <c r="B227" s="5"/>
      <c r="C227" s="6"/>
      <c r="D227" s="6"/>
    </row>
    <row r="228" customFormat="false" ht="15" hidden="false" customHeight="false" outlineLevel="0" collapsed="false">
      <c r="A228" s="5" t="n">
        <v>227</v>
      </c>
      <c r="B228" s="5"/>
      <c r="C228" s="6"/>
      <c r="D228" s="6"/>
    </row>
    <row r="229" customFormat="false" ht="15" hidden="false" customHeight="false" outlineLevel="0" collapsed="false">
      <c r="A229" s="5" t="n">
        <v>228</v>
      </c>
      <c r="B229" s="5"/>
      <c r="C229" s="6"/>
      <c r="D229" s="6"/>
    </row>
    <row r="230" customFormat="false" ht="15" hidden="false" customHeight="false" outlineLevel="0" collapsed="false">
      <c r="A230" s="5" t="n">
        <v>229</v>
      </c>
      <c r="B230" s="5"/>
      <c r="C230" s="6"/>
      <c r="D230" s="6"/>
    </row>
    <row r="231" customFormat="false" ht="15" hidden="false" customHeight="false" outlineLevel="0" collapsed="false">
      <c r="A231" s="5" t="n">
        <v>230</v>
      </c>
      <c r="B231" s="5"/>
      <c r="C231" s="6"/>
      <c r="D231" s="6"/>
    </row>
    <row r="232" customFormat="false" ht="15" hidden="false" customHeight="false" outlineLevel="0" collapsed="false">
      <c r="A232" s="5" t="n">
        <v>231</v>
      </c>
      <c r="B232" s="5"/>
      <c r="C232" s="6"/>
      <c r="D232" s="6"/>
    </row>
    <row r="233" customFormat="false" ht="15" hidden="false" customHeight="false" outlineLevel="0" collapsed="false">
      <c r="A233" s="5" t="n">
        <v>232</v>
      </c>
      <c r="B233" s="5"/>
      <c r="C233" s="6"/>
      <c r="D233" s="6"/>
    </row>
    <row r="234" customFormat="false" ht="15" hidden="false" customHeight="false" outlineLevel="0" collapsed="false">
      <c r="A234" s="5" t="n">
        <v>233</v>
      </c>
      <c r="B234" s="5"/>
      <c r="C234" s="6"/>
      <c r="D234" s="6"/>
    </row>
    <row r="235" customFormat="false" ht="15" hidden="false" customHeight="false" outlineLevel="0" collapsed="false">
      <c r="A235" s="5" t="n">
        <v>234</v>
      </c>
      <c r="B235" s="5"/>
      <c r="C235" s="6"/>
      <c r="D235" s="6"/>
    </row>
    <row r="236" customFormat="false" ht="15" hidden="false" customHeight="false" outlineLevel="0" collapsed="false">
      <c r="A236" s="5" t="n">
        <v>235</v>
      </c>
      <c r="B236" s="5"/>
      <c r="C236" s="6"/>
      <c r="D236" s="6"/>
    </row>
    <row r="237" customFormat="false" ht="15" hidden="false" customHeight="false" outlineLevel="0" collapsed="false">
      <c r="A237" s="5" t="n">
        <v>236</v>
      </c>
      <c r="B237" s="5"/>
      <c r="C237" s="6"/>
      <c r="D237" s="6"/>
    </row>
    <row r="238" customFormat="false" ht="15" hidden="false" customHeight="false" outlineLevel="0" collapsed="false">
      <c r="A238" s="5" t="n">
        <v>237</v>
      </c>
      <c r="B238" s="5"/>
      <c r="C238" s="6"/>
      <c r="D238" s="6"/>
    </row>
    <row r="239" customFormat="false" ht="15" hidden="false" customHeight="false" outlineLevel="0" collapsed="false">
      <c r="A239" s="5" t="n">
        <v>238</v>
      </c>
      <c r="B239" s="5"/>
      <c r="C239" s="6"/>
      <c r="D239" s="6"/>
    </row>
    <row r="240" customFormat="false" ht="15" hidden="false" customHeight="false" outlineLevel="0" collapsed="false">
      <c r="A240" s="5" t="n">
        <v>239</v>
      </c>
      <c r="B240" s="5"/>
      <c r="C240" s="6"/>
      <c r="D240" s="6"/>
    </row>
    <row r="241" customFormat="false" ht="15" hidden="false" customHeight="false" outlineLevel="0" collapsed="false">
      <c r="A241" s="5" t="n">
        <v>240</v>
      </c>
      <c r="B241" s="5"/>
      <c r="C241" s="6"/>
      <c r="D241" s="6"/>
    </row>
    <row r="242" customFormat="false" ht="15" hidden="false" customHeight="false" outlineLevel="0" collapsed="false">
      <c r="A242" s="5" t="n">
        <v>241</v>
      </c>
      <c r="B242" s="5"/>
      <c r="C242" s="6"/>
      <c r="D242" s="6"/>
    </row>
    <row r="243" customFormat="false" ht="15" hidden="false" customHeight="false" outlineLevel="0" collapsed="false">
      <c r="A243" s="5" t="n">
        <v>242</v>
      </c>
      <c r="B243" s="5"/>
      <c r="C243" s="6"/>
      <c r="D243" s="6"/>
    </row>
    <row r="244" customFormat="false" ht="15" hidden="false" customHeight="false" outlineLevel="0" collapsed="false">
      <c r="A244" s="5" t="n">
        <v>243</v>
      </c>
      <c r="B244" s="5"/>
      <c r="C244" s="6"/>
      <c r="D244" s="6"/>
    </row>
    <row r="245" customFormat="false" ht="15" hidden="false" customHeight="false" outlineLevel="0" collapsed="false">
      <c r="A245" s="5" t="n">
        <v>244</v>
      </c>
      <c r="B245" s="5"/>
      <c r="C245" s="6"/>
      <c r="D245" s="6"/>
    </row>
    <row r="246" customFormat="false" ht="15" hidden="false" customHeight="false" outlineLevel="0" collapsed="false">
      <c r="A246" s="5" t="n">
        <v>245</v>
      </c>
      <c r="B246" s="5"/>
      <c r="C246" s="6"/>
      <c r="D246" s="6"/>
    </row>
    <row r="247" customFormat="false" ht="15" hidden="false" customHeight="false" outlineLevel="0" collapsed="false">
      <c r="A247" s="5" t="n">
        <v>246</v>
      </c>
      <c r="B247" s="5"/>
      <c r="C247" s="6"/>
      <c r="D247" s="6"/>
    </row>
    <row r="248" customFormat="false" ht="15" hidden="false" customHeight="false" outlineLevel="0" collapsed="false">
      <c r="A248" s="5" t="n">
        <v>247</v>
      </c>
      <c r="B248" s="5"/>
      <c r="C248" s="6"/>
      <c r="D248" s="6"/>
    </row>
    <row r="249" customFormat="false" ht="15" hidden="false" customHeight="false" outlineLevel="0" collapsed="false">
      <c r="A249" s="5" t="n">
        <v>248</v>
      </c>
      <c r="B249" s="5"/>
      <c r="C249" s="6"/>
      <c r="D249" s="6"/>
    </row>
    <row r="250" customFormat="false" ht="15" hidden="false" customHeight="false" outlineLevel="0" collapsed="false">
      <c r="A250" s="5" t="n">
        <v>249</v>
      </c>
      <c r="B250" s="5"/>
      <c r="C250" s="6"/>
      <c r="D250" s="6"/>
    </row>
    <row r="251" customFormat="false" ht="15" hidden="false" customHeight="false" outlineLevel="0" collapsed="false">
      <c r="A251" s="5" t="n">
        <v>250</v>
      </c>
      <c r="B251" s="5"/>
      <c r="C251" s="6"/>
      <c r="D251" s="6"/>
    </row>
    <row r="252" customFormat="false" ht="15" hidden="false" customHeight="false" outlineLevel="0" collapsed="false">
      <c r="A252" s="5" t="n">
        <v>251</v>
      </c>
      <c r="B252" s="5"/>
      <c r="C252" s="6"/>
      <c r="D252" s="6"/>
    </row>
    <row r="253" customFormat="false" ht="15" hidden="false" customHeight="false" outlineLevel="0" collapsed="false">
      <c r="A253" s="5" t="n">
        <v>252</v>
      </c>
      <c r="B253" s="5"/>
      <c r="C253" s="6"/>
      <c r="D253" s="6"/>
    </row>
    <row r="254" customFormat="false" ht="15" hidden="false" customHeight="false" outlineLevel="0" collapsed="false">
      <c r="A254" s="5" t="n">
        <v>253</v>
      </c>
      <c r="B254" s="5"/>
      <c r="C254" s="6"/>
      <c r="D254" s="6"/>
    </row>
    <row r="255" customFormat="false" ht="15" hidden="false" customHeight="false" outlineLevel="0" collapsed="false">
      <c r="A255" s="5" t="n">
        <v>254</v>
      </c>
      <c r="B255" s="5"/>
      <c r="C255" s="6"/>
      <c r="D255" s="6"/>
    </row>
    <row r="256" customFormat="false" ht="15" hidden="false" customHeight="false" outlineLevel="0" collapsed="false">
      <c r="A256" s="5" t="n">
        <v>255</v>
      </c>
      <c r="B256" s="5"/>
      <c r="C256" s="6"/>
      <c r="D256" s="6"/>
    </row>
    <row r="257" customFormat="false" ht="15" hidden="false" customHeight="false" outlineLevel="0" collapsed="false">
      <c r="A257" s="5" t="n">
        <v>256</v>
      </c>
      <c r="B257" s="5"/>
      <c r="C257" s="6"/>
      <c r="D257" s="6"/>
    </row>
    <row r="258" customFormat="false" ht="15" hidden="false" customHeight="false" outlineLevel="0" collapsed="false">
      <c r="A258" s="5" t="n">
        <v>257</v>
      </c>
      <c r="B258" s="5"/>
      <c r="C258" s="6"/>
      <c r="D258" s="6"/>
    </row>
    <row r="259" customFormat="false" ht="15" hidden="false" customHeight="false" outlineLevel="0" collapsed="false">
      <c r="A259" s="5" t="n">
        <v>258</v>
      </c>
      <c r="B259" s="5"/>
      <c r="C259" s="6"/>
      <c r="D259" s="6"/>
    </row>
    <row r="260" customFormat="false" ht="15" hidden="false" customHeight="false" outlineLevel="0" collapsed="false">
      <c r="A260" s="5" t="n">
        <v>259</v>
      </c>
      <c r="B260" s="5"/>
      <c r="C260" s="6"/>
      <c r="D260" s="6"/>
    </row>
    <row r="261" customFormat="false" ht="15" hidden="false" customHeight="false" outlineLevel="0" collapsed="false">
      <c r="A261" s="5" t="n">
        <v>260</v>
      </c>
      <c r="B261" s="5"/>
      <c r="C261" s="6"/>
      <c r="D261" s="6"/>
    </row>
    <row r="262" customFormat="false" ht="15" hidden="false" customHeight="false" outlineLevel="0" collapsed="false">
      <c r="A262" s="5" t="n">
        <v>261</v>
      </c>
      <c r="B262" s="5"/>
      <c r="C262" s="6"/>
      <c r="D262" s="6"/>
    </row>
    <row r="263" customFormat="false" ht="15" hidden="false" customHeight="false" outlineLevel="0" collapsed="false">
      <c r="A263" s="5" t="n">
        <v>262</v>
      </c>
      <c r="B263" s="5"/>
      <c r="C263" s="6"/>
      <c r="D263" s="6"/>
    </row>
    <row r="264" customFormat="false" ht="15" hidden="false" customHeight="false" outlineLevel="0" collapsed="false">
      <c r="A264" s="5" t="n">
        <v>263</v>
      </c>
      <c r="B264" s="5"/>
      <c r="C264" s="6"/>
      <c r="D264" s="6"/>
    </row>
    <row r="265" customFormat="false" ht="15" hidden="false" customHeight="false" outlineLevel="0" collapsed="false">
      <c r="A265" s="5" t="n">
        <v>264</v>
      </c>
      <c r="B265" s="5"/>
      <c r="C265" s="6"/>
      <c r="D265" s="6"/>
    </row>
    <row r="266" customFormat="false" ht="15" hidden="false" customHeight="false" outlineLevel="0" collapsed="false">
      <c r="A266" s="5" t="n">
        <v>265</v>
      </c>
      <c r="B266" s="5"/>
      <c r="C266" s="6"/>
      <c r="D266" s="6"/>
    </row>
    <row r="267" customFormat="false" ht="15" hidden="false" customHeight="false" outlineLevel="0" collapsed="false">
      <c r="A267" s="5" t="n">
        <v>266</v>
      </c>
      <c r="B267" s="5"/>
      <c r="C267" s="6"/>
      <c r="D267" s="6"/>
    </row>
    <row r="268" customFormat="false" ht="15" hidden="false" customHeight="false" outlineLevel="0" collapsed="false">
      <c r="A268" s="5" t="n">
        <v>267</v>
      </c>
      <c r="B268" s="5"/>
      <c r="C268" s="6"/>
      <c r="D268" s="6"/>
    </row>
    <row r="269" customFormat="false" ht="15" hidden="false" customHeight="false" outlineLevel="0" collapsed="false">
      <c r="A269" s="5" t="n">
        <v>268</v>
      </c>
      <c r="B269" s="5"/>
      <c r="C269" s="6"/>
      <c r="D269" s="6"/>
    </row>
    <row r="270" customFormat="false" ht="15" hidden="false" customHeight="false" outlineLevel="0" collapsed="false">
      <c r="A270" s="5" t="n">
        <v>269</v>
      </c>
      <c r="B270" s="5"/>
      <c r="C270" s="6"/>
      <c r="D270" s="6"/>
    </row>
    <row r="271" customFormat="false" ht="15" hidden="false" customHeight="false" outlineLevel="0" collapsed="false">
      <c r="A271" s="5" t="n">
        <v>270</v>
      </c>
      <c r="B271" s="5"/>
      <c r="C271" s="6"/>
      <c r="D271" s="6"/>
    </row>
    <row r="272" customFormat="false" ht="15" hidden="false" customHeight="false" outlineLevel="0" collapsed="false">
      <c r="A272" s="5" t="n">
        <v>271</v>
      </c>
      <c r="B272" s="5"/>
      <c r="C272" s="6"/>
      <c r="D272" s="6"/>
    </row>
    <row r="273" customFormat="false" ht="15" hidden="false" customHeight="false" outlineLevel="0" collapsed="false">
      <c r="A273" s="5" t="n">
        <v>272</v>
      </c>
      <c r="B273" s="5"/>
      <c r="C273" s="6"/>
      <c r="D273" s="6"/>
    </row>
    <row r="274" customFormat="false" ht="15" hidden="false" customHeight="false" outlineLevel="0" collapsed="false">
      <c r="A274" s="5" t="n">
        <v>273</v>
      </c>
      <c r="B274" s="5"/>
      <c r="C274" s="6"/>
      <c r="D274" s="6"/>
    </row>
    <row r="275" customFormat="false" ht="15" hidden="false" customHeight="false" outlineLevel="0" collapsed="false">
      <c r="A275" s="5" t="n">
        <v>274</v>
      </c>
      <c r="B275" s="5"/>
      <c r="C275" s="6"/>
      <c r="D275" s="6"/>
    </row>
    <row r="276" customFormat="false" ht="15" hidden="false" customHeight="false" outlineLevel="0" collapsed="false">
      <c r="A276" s="5" t="n">
        <v>275</v>
      </c>
      <c r="B276" s="5"/>
      <c r="C276" s="6"/>
      <c r="D276" s="6"/>
    </row>
    <row r="277" customFormat="false" ht="15" hidden="false" customHeight="false" outlineLevel="0" collapsed="false">
      <c r="A277" s="5" t="n">
        <v>276</v>
      </c>
      <c r="B277" s="5"/>
      <c r="C277" s="6"/>
      <c r="D277" s="6"/>
    </row>
    <row r="278" customFormat="false" ht="15" hidden="false" customHeight="false" outlineLevel="0" collapsed="false">
      <c r="A278" s="5" t="n">
        <v>277</v>
      </c>
      <c r="B278" s="5"/>
      <c r="C278" s="6"/>
      <c r="D278" s="6"/>
    </row>
    <row r="279" customFormat="false" ht="15" hidden="false" customHeight="false" outlineLevel="0" collapsed="false">
      <c r="A279" s="5" t="n">
        <v>278</v>
      </c>
      <c r="B279" s="5"/>
      <c r="C279" s="6"/>
      <c r="D279" s="6"/>
    </row>
    <row r="280" customFormat="false" ht="15" hidden="false" customHeight="false" outlineLevel="0" collapsed="false">
      <c r="A280" s="5" t="n">
        <v>279</v>
      </c>
      <c r="B280" s="5"/>
      <c r="C280" s="6"/>
      <c r="D280" s="6"/>
    </row>
    <row r="281" customFormat="false" ht="15" hidden="false" customHeight="false" outlineLevel="0" collapsed="false">
      <c r="A281" s="5" t="n">
        <v>280</v>
      </c>
      <c r="B281" s="5"/>
      <c r="C281" s="6"/>
      <c r="D281" s="6"/>
    </row>
    <row r="282" customFormat="false" ht="15" hidden="false" customHeight="false" outlineLevel="0" collapsed="false">
      <c r="A282" s="5" t="n">
        <v>281</v>
      </c>
      <c r="B282" s="5"/>
      <c r="C282" s="6"/>
      <c r="D282" s="6"/>
    </row>
    <row r="283" customFormat="false" ht="15" hidden="false" customHeight="false" outlineLevel="0" collapsed="false">
      <c r="A283" s="5" t="n">
        <v>282</v>
      </c>
      <c r="B283" s="5"/>
      <c r="C283" s="6"/>
      <c r="D283" s="6"/>
    </row>
    <row r="284" customFormat="false" ht="15" hidden="false" customHeight="false" outlineLevel="0" collapsed="false">
      <c r="A284" s="5" t="n">
        <v>283</v>
      </c>
      <c r="B284" s="5"/>
      <c r="C284" s="6"/>
      <c r="D284" s="6"/>
    </row>
    <row r="285" customFormat="false" ht="15" hidden="false" customHeight="false" outlineLevel="0" collapsed="false">
      <c r="A285" s="5" t="n">
        <v>284</v>
      </c>
      <c r="B285" s="5"/>
      <c r="C285" s="6"/>
      <c r="D285" s="6"/>
    </row>
    <row r="286" customFormat="false" ht="15" hidden="false" customHeight="false" outlineLevel="0" collapsed="false">
      <c r="A286" s="5" t="n">
        <v>285</v>
      </c>
      <c r="B286" s="5"/>
      <c r="C286" s="6"/>
      <c r="D286" s="6"/>
    </row>
    <row r="287" customFormat="false" ht="15" hidden="false" customHeight="false" outlineLevel="0" collapsed="false">
      <c r="A287" s="5" t="n">
        <v>286</v>
      </c>
      <c r="B287" s="5"/>
      <c r="C287" s="6"/>
      <c r="D287" s="6"/>
    </row>
    <row r="288" customFormat="false" ht="15" hidden="false" customHeight="false" outlineLevel="0" collapsed="false">
      <c r="A288" s="5" t="n">
        <v>287</v>
      </c>
      <c r="B288" s="5"/>
      <c r="C288" s="6"/>
      <c r="D288" s="6"/>
    </row>
    <row r="289" customFormat="false" ht="15" hidden="false" customHeight="false" outlineLevel="0" collapsed="false">
      <c r="A289" s="5" t="n">
        <v>288</v>
      </c>
      <c r="B289" s="5"/>
      <c r="C289" s="6"/>
      <c r="D289" s="6"/>
    </row>
    <row r="290" customFormat="false" ht="15" hidden="false" customHeight="false" outlineLevel="0" collapsed="false">
      <c r="A290" s="5" t="n">
        <v>289</v>
      </c>
      <c r="B290" s="5"/>
      <c r="C290" s="6"/>
      <c r="D290" s="6"/>
    </row>
    <row r="291" customFormat="false" ht="15" hidden="false" customHeight="false" outlineLevel="0" collapsed="false">
      <c r="A291" s="5" t="n">
        <v>290</v>
      </c>
      <c r="B291" s="5"/>
      <c r="C291" s="6"/>
      <c r="D291" s="6"/>
    </row>
    <row r="292" customFormat="false" ht="15" hidden="false" customHeight="false" outlineLevel="0" collapsed="false">
      <c r="A292" s="5" t="n">
        <v>291</v>
      </c>
      <c r="B292" s="5"/>
      <c r="C292" s="6"/>
      <c r="D292" s="6"/>
    </row>
    <row r="293" customFormat="false" ht="15" hidden="false" customHeight="false" outlineLevel="0" collapsed="false">
      <c r="A293" s="5" t="n">
        <v>292</v>
      </c>
      <c r="B293" s="5"/>
      <c r="C293" s="6"/>
      <c r="D293" s="6"/>
    </row>
    <row r="294" customFormat="false" ht="15" hidden="false" customHeight="false" outlineLevel="0" collapsed="false">
      <c r="A294" s="5" t="n">
        <v>293</v>
      </c>
      <c r="B294" s="5"/>
      <c r="C294" s="6"/>
      <c r="D294" s="6"/>
    </row>
    <row r="295" customFormat="false" ht="15" hidden="false" customHeight="false" outlineLevel="0" collapsed="false">
      <c r="A295" s="5" t="n">
        <v>294</v>
      </c>
      <c r="B295" s="5"/>
      <c r="C295" s="6"/>
      <c r="D295" s="6"/>
    </row>
    <row r="296" customFormat="false" ht="15" hidden="false" customHeight="false" outlineLevel="0" collapsed="false">
      <c r="A296" s="5" t="n">
        <v>295</v>
      </c>
      <c r="B296" s="5"/>
      <c r="C296" s="6"/>
      <c r="D296" s="6"/>
    </row>
    <row r="297" customFormat="false" ht="15" hidden="false" customHeight="false" outlineLevel="0" collapsed="false">
      <c r="A297" s="5" t="n">
        <v>296</v>
      </c>
      <c r="B297" s="5"/>
      <c r="C297" s="6"/>
      <c r="D297" s="6"/>
    </row>
    <row r="298" customFormat="false" ht="15" hidden="false" customHeight="false" outlineLevel="0" collapsed="false">
      <c r="A298" s="5" t="n">
        <v>297</v>
      </c>
      <c r="B298" s="5"/>
      <c r="C298" s="6"/>
      <c r="D298" s="6"/>
    </row>
    <row r="299" customFormat="false" ht="15" hidden="false" customHeight="false" outlineLevel="0" collapsed="false">
      <c r="A299" s="5" t="n">
        <v>298</v>
      </c>
      <c r="B299" s="5"/>
      <c r="C299" s="6"/>
      <c r="D299" s="6"/>
    </row>
    <row r="300" customFormat="false" ht="15" hidden="false" customHeight="false" outlineLevel="0" collapsed="false">
      <c r="A300" s="5" t="n">
        <v>299</v>
      </c>
      <c r="B300" s="5"/>
      <c r="C300" s="6"/>
      <c r="D300" s="6"/>
    </row>
    <row r="301" customFormat="false" ht="15" hidden="false" customHeight="false" outlineLevel="0" collapsed="false">
      <c r="A301" s="5" t="n">
        <v>300</v>
      </c>
      <c r="B301" s="5"/>
      <c r="C301" s="6"/>
      <c r="D301" s="6"/>
    </row>
    <row r="302" customFormat="false" ht="15" hidden="false" customHeight="false" outlineLevel="0" collapsed="false">
      <c r="A302" s="5" t="n">
        <v>301</v>
      </c>
      <c r="B302" s="5"/>
      <c r="C302" s="6"/>
      <c r="D302" s="6"/>
    </row>
    <row r="303" customFormat="false" ht="15" hidden="false" customHeight="false" outlineLevel="0" collapsed="false">
      <c r="A303" s="5" t="n">
        <v>302</v>
      </c>
      <c r="B303" s="5"/>
      <c r="C303" s="6"/>
      <c r="D303" s="6"/>
    </row>
    <row r="304" customFormat="false" ht="15" hidden="false" customHeight="false" outlineLevel="0" collapsed="false">
      <c r="A304" s="5" t="n">
        <v>303</v>
      </c>
      <c r="B304" s="5"/>
      <c r="C304" s="6"/>
      <c r="D304" s="6"/>
    </row>
    <row r="305" customFormat="false" ht="15" hidden="false" customHeight="false" outlineLevel="0" collapsed="false">
      <c r="A305" s="5" t="n">
        <v>304</v>
      </c>
      <c r="B305" s="5"/>
      <c r="C305" s="6"/>
      <c r="D305" s="6"/>
    </row>
    <row r="306" customFormat="false" ht="15" hidden="false" customHeight="false" outlineLevel="0" collapsed="false">
      <c r="A306" s="5" t="n">
        <v>305</v>
      </c>
      <c r="B306" s="5"/>
      <c r="C306" s="6"/>
      <c r="D306" s="6"/>
    </row>
    <row r="307" customFormat="false" ht="15" hidden="false" customHeight="false" outlineLevel="0" collapsed="false">
      <c r="A307" s="5" t="n">
        <v>306</v>
      </c>
      <c r="B307" s="5"/>
      <c r="C307" s="6"/>
      <c r="D307" s="6"/>
    </row>
    <row r="308" customFormat="false" ht="15" hidden="false" customHeight="false" outlineLevel="0" collapsed="false">
      <c r="A308" s="5" t="n">
        <v>307</v>
      </c>
      <c r="B308" s="5"/>
      <c r="C308" s="6"/>
      <c r="D308" s="6"/>
    </row>
    <row r="309" customFormat="false" ht="15" hidden="false" customHeight="false" outlineLevel="0" collapsed="false">
      <c r="A309" s="5" t="n">
        <v>308</v>
      </c>
      <c r="B309" s="5"/>
      <c r="C309" s="6"/>
      <c r="D309" s="6"/>
    </row>
    <row r="310" customFormat="false" ht="15" hidden="false" customHeight="false" outlineLevel="0" collapsed="false">
      <c r="A310" s="5" t="n">
        <v>309</v>
      </c>
      <c r="B310" s="5"/>
      <c r="C310" s="6"/>
      <c r="D310" s="6"/>
    </row>
    <row r="311" customFormat="false" ht="15" hidden="false" customHeight="false" outlineLevel="0" collapsed="false">
      <c r="A311" s="5" t="n">
        <v>310</v>
      </c>
      <c r="B311" s="5"/>
      <c r="C311" s="6"/>
      <c r="D311" s="6"/>
    </row>
    <row r="312" customFormat="false" ht="15" hidden="false" customHeight="false" outlineLevel="0" collapsed="false">
      <c r="A312" s="5" t="n">
        <v>311</v>
      </c>
      <c r="B312" s="5"/>
      <c r="C312" s="6"/>
      <c r="D312" s="6"/>
    </row>
    <row r="313" customFormat="false" ht="15" hidden="false" customHeight="false" outlineLevel="0" collapsed="false">
      <c r="A313" s="5" t="n">
        <v>312</v>
      </c>
      <c r="B313" s="5"/>
      <c r="C313" s="6"/>
      <c r="D313" s="6"/>
    </row>
    <row r="314" customFormat="false" ht="15" hidden="false" customHeight="false" outlineLevel="0" collapsed="false">
      <c r="A314" s="5" t="n">
        <v>313</v>
      </c>
      <c r="B314" s="5"/>
      <c r="C314" s="6"/>
      <c r="D314" s="6"/>
    </row>
    <row r="315" customFormat="false" ht="15" hidden="false" customHeight="false" outlineLevel="0" collapsed="false">
      <c r="A315" s="5" t="n">
        <v>314</v>
      </c>
      <c r="B315" s="5"/>
      <c r="C315" s="6"/>
      <c r="D315" s="6"/>
    </row>
    <row r="316" customFormat="false" ht="15" hidden="false" customHeight="false" outlineLevel="0" collapsed="false">
      <c r="A316" s="5" t="n">
        <v>315</v>
      </c>
      <c r="B316" s="5"/>
      <c r="C316" s="6"/>
      <c r="D316" s="6"/>
    </row>
    <row r="317" customFormat="false" ht="15" hidden="false" customHeight="false" outlineLevel="0" collapsed="false">
      <c r="A317" s="5" t="n">
        <v>316</v>
      </c>
      <c r="B317" s="5"/>
      <c r="C317" s="6"/>
      <c r="D317" s="6"/>
    </row>
    <row r="318" customFormat="false" ht="15" hidden="false" customHeight="false" outlineLevel="0" collapsed="false">
      <c r="A318" s="5" t="n">
        <v>317</v>
      </c>
      <c r="B318" s="5"/>
      <c r="C318" s="6"/>
      <c r="D318" s="6"/>
    </row>
    <row r="319" customFormat="false" ht="15" hidden="false" customHeight="false" outlineLevel="0" collapsed="false">
      <c r="A319" s="5" t="n">
        <v>318</v>
      </c>
      <c r="B319" s="5"/>
      <c r="C319" s="6"/>
      <c r="D319" s="6"/>
    </row>
    <row r="320" customFormat="false" ht="15" hidden="false" customHeight="false" outlineLevel="0" collapsed="false">
      <c r="A320" s="5" t="n">
        <v>319</v>
      </c>
      <c r="B320" s="5"/>
      <c r="C320" s="6"/>
      <c r="D320" s="6"/>
    </row>
    <row r="321" customFormat="false" ht="15" hidden="false" customHeight="false" outlineLevel="0" collapsed="false">
      <c r="A321" s="5" t="n">
        <v>320</v>
      </c>
      <c r="B321" s="5"/>
      <c r="C321" s="6"/>
      <c r="D321" s="6"/>
    </row>
    <row r="322" customFormat="false" ht="15" hidden="false" customHeight="false" outlineLevel="0" collapsed="false">
      <c r="A322" s="5" t="n">
        <v>321</v>
      </c>
      <c r="B322" s="5"/>
      <c r="C322" s="6"/>
      <c r="D322" s="6"/>
    </row>
    <row r="323" customFormat="false" ht="15" hidden="false" customHeight="false" outlineLevel="0" collapsed="false">
      <c r="A323" s="5" t="n">
        <v>322</v>
      </c>
      <c r="B323" s="5"/>
      <c r="C323" s="6"/>
      <c r="D323" s="6"/>
    </row>
    <row r="324" customFormat="false" ht="15" hidden="false" customHeight="false" outlineLevel="0" collapsed="false">
      <c r="A324" s="5" t="n">
        <v>323</v>
      </c>
      <c r="B324" s="5"/>
      <c r="C324" s="6"/>
      <c r="D324" s="6"/>
    </row>
    <row r="325" customFormat="false" ht="15" hidden="false" customHeight="false" outlineLevel="0" collapsed="false">
      <c r="A325" s="5" t="n">
        <v>324</v>
      </c>
      <c r="B325" s="5"/>
      <c r="C325" s="6"/>
      <c r="D325" s="6"/>
    </row>
    <row r="326" customFormat="false" ht="15" hidden="false" customHeight="false" outlineLevel="0" collapsed="false">
      <c r="A326" s="5" t="n">
        <v>325</v>
      </c>
      <c r="B326" s="5"/>
      <c r="C326" s="6"/>
      <c r="D326" s="6"/>
    </row>
    <row r="327" customFormat="false" ht="15" hidden="false" customHeight="false" outlineLevel="0" collapsed="false">
      <c r="A327" s="5" t="n">
        <v>326</v>
      </c>
      <c r="B327" s="5"/>
      <c r="C327" s="6"/>
      <c r="D327" s="6"/>
    </row>
    <row r="328" customFormat="false" ht="15" hidden="false" customHeight="false" outlineLevel="0" collapsed="false">
      <c r="A328" s="5" t="n">
        <v>327</v>
      </c>
      <c r="B328" s="5"/>
      <c r="C328" s="6"/>
      <c r="D328" s="6"/>
    </row>
    <row r="329" customFormat="false" ht="15" hidden="false" customHeight="false" outlineLevel="0" collapsed="false">
      <c r="A329" s="5" t="n">
        <v>328</v>
      </c>
      <c r="B329" s="5"/>
      <c r="C329" s="6"/>
      <c r="D329" s="6"/>
    </row>
    <row r="330" customFormat="false" ht="15" hidden="false" customHeight="false" outlineLevel="0" collapsed="false">
      <c r="A330" s="5" t="n">
        <v>329</v>
      </c>
      <c r="B330" s="5"/>
      <c r="C330" s="6"/>
      <c r="D330" s="6"/>
    </row>
    <row r="331" customFormat="false" ht="15" hidden="false" customHeight="false" outlineLevel="0" collapsed="false">
      <c r="A331" s="5" t="n">
        <v>330</v>
      </c>
      <c r="B331" s="5"/>
      <c r="C331" s="6"/>
      <c r="D331" s="6"/>
    </row>
    <row r="332" customFormat="false" ht="15" hidden="false" customHeight="false" outlineLevel="0" collapsed="false">
      <c r="A332" s="5" t="n">
        <v>331</v>
      </c>
      <c r="B332" s="5"/>
      <c r="C332" s="6"/>
      <c r="D332" s="6"/>
    </row>
    <row r="333" customFormat="false" ht="15" hidden="false" customHeight="false" outlineLevel="0" collapsed="false">
      <c r="A333" s="5" t="n">
        <v>332</v>
      </c>
      <c r="B333" s="5"/>
      <c r="C333" s="6"/>
      <c r="D333" s="6"/>
    </row>
    <row r="334" customFormat="false" ht="15" hidden="false" customHeight="false" outlineLevel="0" collapsed="false">
      <c r="A334" s="5" t="n">
        <v>333</v>
      </c>
      <c r="B334" s="5"/>
      <c r="C334" s="6"/>
      <c r="D334" s="6"/>
    </row>
    <row r="335" customFormat="false" ht="15" hidden="false" customHeight="false" outlineLevel="0" collapsed="false">
      <c r="A335" s="5" t="n">
        <v>334</v>
      </c>
      <c r="B335" s="5"/>
      <c r="C335" s="6"/>
      <c r="D335" s="6"/>
    </row>
    <row r="336" customFormat="false" ht="15" hidden="false" customHeight="false" outlineLevel="0" collapsed="false">
      <c r="A336" s="5" t="n">
        <v>335</v>
      </c>
      <c r="B336" s="5"/>
      <c r="C336" s="6"/>
      <c r="D336" s="6"/>
    </row>
    <row r="337" customFormat="false" ht="15" hidden="false" customHeight="false" outlineLevel="0" collapsed="false">
      <c r="A337" s="5" t="n">
        <v>336</v>
      </c>
      <c r="B337" s="5"/>
      <c r="C337" s="6"/>
      <c r="D337" s="6"/>
    </row>
    <row r="338" customFormat="false" ht="15" hidden="false" customHeight="false" outlineLevel="0" collapsed="false">
      <c r="A338" s="5" t="n">
        <v>337</v>
      </c>
      <c r="B338" s="5"/>
      <c r="C338" s="6"/>
      <c r="D338" s="6"/>
    </row>
    <row r="339" customFormat="false" ht="15" hidden="false" customHeight="false" outlineLevel="0" collapsed="false">
      <c r="A339" s="5" t="n">
        <v>338</v>
      </c>
      <c r="B339" s="5"/>
      <c r="C339" s="6"/>
      <c r="D339" s="6"/>
    </row>
    <row r="340" customFormat="false" ht="15" hidden="false" customHeight="false" outlineLevel="0" collapsed="false">
      <c r="A340" s="5" t="n">
        <v>339</v>
      </c>
      <c r="B340" s="5"/>
      <c r="C340" s="6"/>
      <c r="D340" s="6"/>
    </row>
    <row r="341" customFormat="false" ht="15" hidden="false" customHeight="false" outlineLevel="0" collapsed="false">
      <c r="A341" s="5" t="n">
        <v>340</v>
      </c>
      <c r="B341" s="5"/>
      <c r="C341" s="6"/>
      <c r="D341" s="6"/>
    </row>
    <row r="342" customFormat="false" ht="15" hidden="false" customHeight="false" outlineLevel="0" collapsed="false">
      <c r="A342" s="5" t="n">
        <v>341</v>
      </c>
      <c r="B342" s="5"/>
      <c r="C342" s="6"/>
      <c r="D342" s="6"/>
    </row>
    <row r="343" customFormat="false" ht="15" hidden="false" customHeight="false" outlineLevel="0" collapsed="false">
      <c r="A343" s="5" t="n">
        <v>342</v>
      </c>
      <c r="B343" s="5"/>
      <c r="C343" s="6"/>
      <c r="D343" s="6"/>
    </row>
    <row r="344" customFormat="false" ht="15" hidden="false" customHeight="false" outlineLevel="0" collapsed="false">
      <c r="A344" s="5" t="n">
        <v>343</v>
      </c>
      <c r="B344" s="5"/>
      <c r="C344" s="6"/>
      <c r="D344" s="6"/>
    </row>
    <row r="345" customFormat="false" ht="15" hidden="false" customHeight="false" outlineLevel="0" collapsed="false">
      <c r="A345" s="5" t="n">
        <v>344</v>
      </c>
      <c r="B345" s="5"/>
      <c r="C345" s="6"/>
      <c r="D345" s="6"/>
    </row>
    <row r="346" customFormat="false" ht="15" hidden="false" customHeight="false" outlineLevel="0" collapsed="false">
      <c r="A346" s="5" t="n">
        <v>345</v>
      </c>
      <c r="B346" s="5"/>
      <c r="C346" s="6"/>
      <c r="D346" s="6"/>
    </row>
    <row r="347" customFormat="false" ht="15" hidden="false" customHeight="false" outlineLevel="0" collapsed="false">
      <c r="A347" s="5" t="n">
        <v>346</v>
      </c>
      <c r="B347" s="5"/>
      <c r="C347" s="6"/>
      <c r="D347" s="6"/>
    </row>
    <row r="348" customFormat="false" ht="15" hidden="false" customHeight="false" outlineLevel="0" collapsed="false">
      <c r="A348" s="5" t="n">
        <v>347</v>
      </c>
      <c r="B348" s="5"/>
      <c r="C348" s="6"/>
      <c r="D348" s="6"/>
    </row>
    <row r="349" customFormat="false" ht="15" hidden="false" customHeight="false" outlineLevel="0" collapsed="false">
      <c r="A349" s="5" t="n">
        <v>348</v>
      </c>
      <c r="B349" s="5"/>
      <c r="C349" s="6"/>
      <c r="D349" s="6"/>
    </row>
    <row r="350" customFormat="false" ht="15" hidden="false" customHeight="false" outlineLevel="0" collapsed="false">
      <c r="A350" s="5" t="n">
        <v>349</v>
      </c>
      <c r="B350" s="5"/>
      <c r="C350" s="6"/>
      <c r="D350" s="6"/>
    </row>
    <row r="351" customFormat="false" ht="15" hidden="false" customHeight="false" outlineLevel="0" collapsed="false">
      <c r="A351" s="5" t="n">
        <v>350</v>
      </c>
      <c r="B351" s="5"/>
      <c r="C351" s="6"/>
      <c r="D351" s="6"/>
    </row>
    <row r="352" customFormat="false" ht="15" hidden="false" customHeight="false" outlineLevel="0" collapsed="false">
      <c r="A352" s="5" t="n">
        <v>351</v>
      </c>
      <c r="B352" s="5"/>
      <c r="C352" s="6"/>
      <c r="D352" s="6"/>
    </row>
    <row r="353" customFormat="false" ht="15" hidden="false" customHeight="false" outlineLevel="0" collapsed="false">
      <c r="A353" s="5" t="n">
        <v>352</v>
      </c>
      <c r="B353" s="5"/>
      <c r="C353" s="6"/>
      <c r="D353" s="6"/>
    </row>
    <row r="354" customFormat="false" ht="15" hidden="false" customHeight="false" outlineLevel="0" collapsed="false">
      <c r="A354" s="5" t="n">
        <v>353</v>
      </c>
      <c r="B354" s="5"/>
      <c r="C354" s="6"/>
      <c r="D354" s="6"/>
    </row>
    <row r="355" customFormat="false" ht="15" hidden="false" customHeight="false" outlineLevel="0" collapsed="false">
      <c r="A355" s="5" t="n">
        <v>354</v>
      </c>
      <c r="B355" s="5"/>
      <c r="C355" s="6"/>
      <c r="D355" s="6"/>
    </row>
    <row r="356" customFormat="false" ht="15" hidden="false" customHeight="false" outlineLevel="0" collapsed="false">
      <c r="A356" s="5" t="n">
        <v>355</v>
      </c>
      <c r="B356" s="5"/>
      <c r="C356" s="6"/>
      <c r="D356" s="6"/>
    </row>
    <row r="357" customFormat="false" ht="15" hidden="false" customHeight="false" outlineLevel="0" collapsed="false">
      <c r="A357" s="5" t="n">
        <v>356</v>
      </c>
      <c r="B357" s="5"/>
      <c r="C357" s="6"/>
      <c r="D357" s="6"/>
    </row>
    <row r="358" customFormat="false" ht="15" hidden="false" customHeight="false" outlineLevel="0" collapsed="false">
      <c r="A358" s="5" t="n">
        <v>357</v>
      </c>
      <c r="B358" s="5"/>
      <c r="C358" s="6"/>
      <c r="D358" s="6"/>
    </row>
    <row r="359" customFormat="false" ht="15" hidden="false" customHeight="false" outlineLevel="0" collapsed="false">
      <c r="A359" s="5" t="n">
        <v>358</v>
      </c>
      <c r="B359" s="5"/>
      <c r="C359" s="6"/>
      <c r="D359" s="6"/>
    </row>
    <row r="360" customFormat="false" ht="15" hidden="false" customHeight="false" outlineLevel="0" collapsed="false">
      <c r="A360" s="5" t="n">
        <v>359</v>
      </c>
      <c r="B360" s="5"/>
      <c r="C360" s="6"/>
      <c r="D360" s="6"/>
    </row>
    <row r="361" customFormat="false" ht="15" hidden="false" customHeight="false" outlineLevel="0" collapsed="false">
      <c r="A361" s="5" t="n">
        <v>360</v>
      </c>
      <c r="B361" s="5"/>
      <c r="C361" s="6"/>
      <c r="D361" s="6"/>
    </row>
    <row r="362" customFormat="false" ht="15" hidden="false" customHeight="false" outlineLevel="0" collapsed="false">
      <c r="A362" s="5" t="n">
        <v>361</v>
      </c>
      <c r="B362" s="5"/>
      <c r="C362" s="6"/>
      <c r="D362" s="6"/>
    </row>
    <row r="363" customFormat="false" ht="15" hidden="false" customHeight="false" outlineLevel="0" collapsed="false">
      <c r="A363" s="5" t="n">
        <v>362</v>
      </c>
      <c r="B363" s="5"/>
      <c r="C363" s="6"/>
      <c r="D363" s="6"/>
    </row>
    <row r="364" customFormat="false" ht="15" hidden="false" customHeight="false" outlineLevel="0" collapsed="false">
      <c r="A364" s="5" t="n">
        <v>363</v>
      </c>
      <c r="B364" s="5"/>
      <c r="C364" s="6"/>
      <c r="D364" s="6"/>
    </row>
    <row r="365" customFormat="false" ht="15" hidden="false" customHeight="false" outlineLevel="0" collapsed="false">
      <c r="A365" s="5" t="n">
        <v>364</v>
      </c>
      <c r="B365" s="5"/>
      <c r="C365" s="6"/>
      <c r="D365" s="6"/>
    </row>
    <row r="366" customFormat="false" ht="15" hidden="false" customHeight="false" outlineLevel="0" collapsed="false">
      <c r="A366" s="5" t="n">
        <v>365</v>
      </c>
      <c r="B366" s="5"/>
      <c r="C366" s="6"/>
      <c r="D366" s="6"/>
    </row>
    <row r="367" customFormat="false" ht="15" hidden="false" customHeight="false" outlineLevel="0" collapsed="false">
      <c r="A367" s="5" t="n">
        <v>366</v>
      </c>
      <c r="B367" s="5"/>
      <c r="C367" s="6"/>
      <c r="D367" s="6"/>
    </row>
    <row r="368" customFormat="false" ht="15" hidden="false" customHeight="false" outlineLevel="0" collapsed="false">
      <c r="A368" s="5" t="n">
        <v>367</v>
      </c>
      <c r="B368" s="5"/>
      <c r="C368" s="6"/>
      <c r="D368" s="6"/>
    </row>
    <row r="369" customFormat="false" ht="15" hidden="false" customHeight="false" outlineLevel="0" collapsed="false">
      <c r="A369" s="5" t="n">
        <v>368</v>
      </c>
      <c r="B369" s="5"/>
      <c r="C369" s="6"/>
      <c r="D369" s="6"/>
    </row>
    <row r="370" customFormat="false" ht="15" hidden="false" customHeight="false" outlineLevel="0" collapsed="false">
      <c r="A370" s="5" t="n">
        <v>369</v>
      </c>
      <c r="B370" s="5"/>
      <c r="C370" s="6"/>
      <c r="D370" s="6"/>
    </row>
    <row r="371" customFormat="false" ht="15" hidden="false" customHeight="false" outlineLevel="0" collapsed="false">
      <c r="A371" s="5" t="n">
        <v>370</v>
      </c>
      <c r="B371" s="5"/>
      <c r="C371" s="6"/>
      <c r="D371" s="6"/>
    </row>
    <row r="372" customFormat="false" ht="15" hidden="false" customHeight="false" outlineLevel="0" collapsed="false">
      <c r="A372" s="5" t="n">
        <v>371</v>
      </c>
      <c r="B372" s="5"/>
      <c r="C372" s="6"/>
      <c r="D372" s="6"/>
    </row>
    <row r="373" customFormat="false" ht="15" hidden="false" customHeight="false" outlineLevel="0" collapsed="false">
      <c r="A373" s="5" t="n">
        <v>372</v>
      </c>
      <c r="B373" s="5"/>
      <c r="C373" s="6"/>
      <c r="D373" s="6"/>
    </row>
    <row r="374" customFormat="false" ht="15" hidden="false" customHeight="false" outlineLevel="0" collapsed="false">
      <c r="A374" s="5" t="n">
        <v>373</v>
      </c>
      <c r="B374" s="5"/>
      <c r="C374" s="6"/>
      <c r="D374" s="6"/>
    </row>
    <row r="375" customFormat="false" ht="15" hidden="false" customHeight="false" outlineLevel="0" collapsed="false">
      <c r="A375" s="5" t="n">
        <v>374</v>
      </c>
      <c r="B375" s="5"/>
      <c r="C375" s="6"/>
      <c r="D375" s="6"/>
    </row>
    <row r="376" customFormat="false" ht="15" hidden="false" customHeight="false" outlineLevel="0" collapsed="false">
      <c r="A376" s="5" t="n">
        <v>375</v>
      </c>
      <c r="B376" s="5"/>
      <c r="C376" s="6"/>
      <c r="D376" s="6"/>
    </row>
    <row r="377" customFormat="false" ht="15" hidden="false" customHeight="false" outlineLevel="0" collapsed="false">
      <c r="A377" s="5" t="n">
        <v>376</v>
      </c>
      <c r="B377" s="5"/>
      <c r="C377" s="6"/>
      <c r="D377" s="6"/>
    </row>
    <row r="378" customFormat="false" ht="15" hidden="false" customHeight="false" outlineLevel="0" collapsed="false">
      <c r="A378" s="5" t="n">
        <v>377</v>
      </c>
      <c r="B378" s="5"/>
      <c r="C378" s="6"/>
      <c r="D378" s="6"/>
    </row>
    <row r="379" customFormat="false" ht="15" hidden="false" customHeight="false" outlineLevel="0" collapsed="false">
      <c r="A379" s="5" t="n">
        <v>378</v>
      </c>
      <c r="B379" s="5"/>
      <c r="C379" s="6"/>
      <c r="D379" s="6"/>
    </row>
    <row r="380" customFormat="false" ht="15" hidden="false" customHeight="false" outlineLevel="0" collapsed="false">
      <c r="A380" s="5" t="n">
        <v>379</v>
      </c>
      <c r="B380" s="5"/>
      <c r="C380" s="6"/>
      <c r="D380" s="6"/>
    </row>
    <row r="381" customFormat="false" ht="15" hidden="false" customHeight="false" outlineLevel="0" collapsed="false">
      <c r="A381" s="5" t="n">
        <v>380</v>
      </c>
      <c r="B381" s="5"/>
      <c r="C381" s="6"/>
      <c r="D381" s="6"/>
    </row>
    <row r="382" customFormat="false" ht="15" hidden="false" customHeight="false" outlineLevel="0" collapsed="false">
      <c r="A382" s="5" t="n">
        <v>381</v>
      </c>
      <c r="B382" s="5"/>
      <c r="C382" s="6"/>
      <c r="D382" s="6"/>
    </row>
    <row r="383" customFormat="false" ht="15" hidden="false" customHeight="false" outlineLevel="0" collapsed="false">
      <c r="A383" s="5" t="n">
        <v>382</v>
      </c>
      <c r="B383" s="5"/>
      <c r="C383" s="6"/>
      <c r="D383" s="6"/>
    </row>
    <row r="384" customFormat="false" ht="15" hidden="false" customHeight="false" outlineLevel="0" collapsed="false">
      <c r="A384" s="5" t="n">
        <v>383</v>
      </c>
      <c r="B384" s="5"/>
      <c r="C384" s="6"/>
      <c r="D384" s="6"/>
    </row>
    <row r="385" customFormat="false" ht="15" hidden="false" customHeight="false" outlineLevel="0" collapsed="false">
      <c r="A385" s="5" t="n">
        <v>384</v>
      </c>
      <c r="B385" s="5"/>
      <c r="C385" s="6"/>
      <c r="D385" s="6"/>
    </row>
    <row r="386" customFormat="false" ht="15" hidden="false" customHeight="false" outlineLevel="0" collapsed="false">
      <c r="A386" s="5" t="n">
        <v>385</v>
      </c>
      <c r="B386" s="5"/>
      <c r="C386" s="6"/>
      <c r="D386" s="6"/>
    </row>
    <row r="387" customFormat="false" ht="15" hidden="false" customHeight="false" outlineLevel="0" collapsed="false">
      <c r="A387" s="5" t="n">
        <v>386</v>
      </c>
      <c r="B387" s="5"/>
      <c r="C387" s="6"/>
      <c r="D387" s="6"/>
    </row>
    <row r="388" customFormat="false" ht="15" hidden="false" customHeight="false" outlineLevel="0" collapsed="false">
      <c r="A388" s="5" t="n">
        <v>387</v>
      </c>
      <c r="B388" s="5"/>
      <c r="C388" s="6"/>
      <c r="D388" s="6"/>
    </row>
    <row r="389" customFormat="false" ht="15" hidden="false" customHeight="false" outlineLevel="0" collapsed="false">
      <c r="A389" s="5" t="n">
        <v>388</v>
      </c>
      <c r="B389" s="5"/>
      <c r="C389" s="6"/>
      <c r="D389" s="6"/>
    </row>
    <row r="390" customFormat="false" ht="15" hidden="false" customHeight="false" outlineLevel="0" collapsed="false">
      <c r="A390" s="5" t="n">
        <v>389</v>
      </c>
      <c r="B390" s="5"/>
      <c r="C390" s="6"/>
      <c r="D390" s="6"/>
    </row>
    <row r="391" customFormat="false" ht="15" hidden="false" customHeight="false" outlineLevel="0" collapsed="false">
      <c r="A391" s="5" t="n">
        <v>390</v>
      </c>
      <c r="B391" s="5"/>
      <c r="C391" s="6"/>
      <c r="D391" s="6"/>
    </row>
    <row r="392" customFormat="false" ht="15" hidden="false" customHeight="false" outlineLevel="0" collapsed="false">
      <c r="A392" s="5" t="n">
        <v>391</v>
      </c>
      <c r="B392" s="5"/>
      <c r="C392" s="6"/>
      <c r="D392" s="6"/>
    </row>
    <row r="393" customFormat="false" ht="15" hidden="false" customHeight="false" outlineLevel="0" collapsed="false">
      <c r="A393" s="5" t="n">
        <v>392</v>
      </c>
      <c r="B393" s="5"/>
      <c r="C393" s="6"/>
      <c r="D393" s="6"/>
    </row>
    <row r="394" customFormat="false" ht="15" hidden="false" customHeight="false" outlineLevel="0" collapsed="false">
      <c r="A394" s="5" t="n">
        <v>393</v>
      </c>
      <c r="B394" s="5"/>
      <c r="C394" s="6"/>
      <c r="D394" s="6"/>
    </row>
    <row r="395" customFormat="false" ht="15" hidden="false" customHeight="false" outlineLevel="0" collapsed="false">
      <c r="A395" s="5" t="n">
        <v>394</v>
      </c>
      <c r="B395" s="5"/>
      <c r="C395" s="6"/>
      <c r="D395" s="6"/>
    </row>
    <row r="396" customFormat="false" ht="15" hidden="false" customHeight="false" outlineLevel="0" collapsed="false">
      <c r="A396" s="5" t="n">
        <v>395</v>
      </c>
      <c r="B396" s="5"/>
      <c r="C396" s="6"/>
      <c r="D396" s="6"/>
    </row>
    <row r="397" customFormat="false" ht="15" hidden="false" customHeight="false" outlineLevel="0" collapsed="false">
      <c r="A397" s="5" t="n">
        <v>396</v>
      </c>
      <c r="B397" s="5"/>
      <c r="C397" s="6"/>
      <c r="D397" s="6"/>
    </row>
    <row r="398" customFormat="false" ht="15" hidden="false" customHeight="false" outlineLevel="0" collapsed="false">
      <c r="A398" s="5" t="n">
        <v>397</v>
      </c>
      <c r="B398" s="5"/>
      <c r="C398" s="6"/>
      <c r="D398" s="6"/>
    </row>
    <row r="399" customFormat="false" ht="15" hidden="false" customHeight="false" outlineLevel="0" collapsed="false">
      <c r="A399" s="5" t="n">
        <v>398</v>
      </c>
      <c r="B399" s="5"/>
      <c r="C399" s="6"/>
      <c r="D399" s="6"/>
    </row>
    <row r="400" customFormat="false" ht="15" hidden="false" customHeight="false" outlineLevel="0" collapsed="false">
      <c r="A400" s="5" t="n">
        <v>399</v>
      </c>
      <c r="B400" s="5"/>
      <c r="C400" s="6"/>
      <c r="D400" s="6"/>
    </row>
    <row r="401" customFormat="false" ht="15" hidden="false" customHeight="false" outlineLevel="0" collapsed="false">
      <c r="A401" s="5" t="n">
        <v>400</v>
      </c>
      <c r="B401" s="5"/>
      <c r="C401" s="6"/>
      <c r="D401" s="6"/>
    </row>
    <row r="402" customFormat="false" ht="15" hidden="false" customHeight="false" outlineLevel="0" collapsed="false">
      <c r="A402" s="5" t="n">
        <v>401</v>
      </c>
      <c r="B402" s="5"/>
      <c r="C402" s="6"/>
      <c r="D402" s="6"/>
    </row>
    <row r="403" customFormat="false" ht="15" hidden="false" customHeight="false" outlineLevel="0" collapsed="false">
      <c r="A403" s="5" t="n">
        <v>402</v>
      </c>
      <c r="B403" s="5"/>
      <c r="C403" s="6"/>
      <c r="D403" s="6"/>
    </row>
    <row r="404" customFormat="false" ht="15" hidden="false" customHeight="false" outlineLevel="0" collapsed="false">
      <c r="A404" s="5" t="n">
        <v>403</v>
      </c>
      <c r="B404" s="5"/>
      <c r="C404" s="6"/>
      <c r="D404" s="6"/>
    </row>
    <row r="405" customFormat="false" ht="15" hidden="false" customHeight="false" outlineLevel="0" collapsed="false">
      <c r="A405" s="5" t="n">
        <v>404</v>
      </c>
      <c r="B405" s="5"/>
      <c r="C405" s="6"/>
      <c r="D405" s="6"/>
    </row>
    <row r="406" customFormat="false" ht="15" hidden="false" customHeight="false" outlineLevel="0" collapsed="false">
      <c r="A406" s="5" t="n">
        <v>405</v>
      </c>
      <c r="B406" s="5"/>
      <c r="C406" s="6"/>
      <c r="D406" s="6"/>
    </row>
    <row r="407" customFormat="false" ht="15" hidden="false" customHeight="false" outlineLevel="0" collapsed="false">
      <c r="A407" s="5" t="n">
        <v>406</v>
      </c>
      <c r="B407" s="5"/>
      <c r="C407" s="6"/>
      <c r="D407" s="6"/>
    </row>
    <row r="408" customFormat="false" ht="15" hidden="false" customHeight="false" outlineLevel="0" collapsed="false">
      <c r="A408" s="5" t="n">
        <v>407</v>
      </c>
      <c r="B408" s="5"/>
      <c r="C408" s="6"/>
      <c r="D408" s="6"/>
    </row>
    <row r="409" customFormat="false" ht="15" hidden="false" customHeight="false" outlineLevel="0" collapsed="false">
      <c r="A409" s="5" t="n">
        <v>408</v>
      </c>
      <c r="B409" s="5"/>
      <c r="C409" s="6"/>
      <c r="D409" s="6"/>
    </row>
    <row r="410" customFormat="false" ht="15" hidden="false" customHeight="false" outlineLevel="0" collapsed="false">
      <c r="A410" s="5" t="n">
        <v>409</v>
      </c>
      <c r="B410" s="5"/>
      <c r="C410" s="6"/>
      <c r="D410" s="6"/>
    </row>
    <row r="411" customFormat="false" ht="15" hidden="false" customHeight="false" outlineLevel="0" collapsed="false">
      <c r="A411" s="5" t="n">
        <v>410</v>
      </c>
      <c r="B411" s="5"/>
      <c r="C411" s="6"/>
      <c r="D411" s="6"/>
    </row>
    <row r="412" customFormat="false" ht="15" hidden="false" customHeight="false" outlineLevel="0" collapsed="false">
      <c r="A412" s="5" t="n">
        <v>411</v>
      </c>
      <c r="B412" s="5"/>
      <c r="C412" s="6"/>
      <c r="D412" s="6"/>
    </row>
    <row r="413" customFormat="false" ht="15" hidden="false" customHeight="false" outlineLevel="0" collapsed="false">
      <c r="A413" s="5" t="n">
        <v>412</v>
      </c>
      <c r="B413" s="5"/>
      <c r="C413" s="6"/>
      <c r="D413" s="6"/>
    </row>
    <row r="414" customFormat="false" ht="15" hidden="false" customHeight="false" outlineLevel="0" collapsed="false">
      <c r="A414" s="5" t="n">
        <v>413</v>
      </c>
      <c r="B414" s="5"/>
      <c r="C414" s="6"/>
      <c r="D414" s="6"/>
    </row>
    <row r="415" customFormat="false" ht="15" hidden="false" customHeight="false" outlineLevel="0" collapsed="false">
      <c r="A415" s="5" t="n">
        <v>414</v>
      </c>
      <c r="B415" s="5"/>
      <c r="C415" s="6"/>
      <c r="D415" s="6"/>
    </row>
    <row r="416" customFormat="false" ht="15" hidden="false" customHeight="false" outlineLevel="0" collapsed="false">
      <c r="A416" s="5" t="n">
        <v>415</v>
      </c>
      <c r="B416" s="5"/>
      <c r="C416" s="6"/>
      <c r="D416" s="6"/>
    </row>
    <row r="417" customFormat="false" ht="15" hidden="false" customHeight="false" outlineLevel="0" collapsed="false">
      <c r="A417" s="5" t="n">
        <v>416</v>
      </c>
      <c r="B417" s="5"/>
      <c r="C417" s="6"/>
      <c r="D417" s="6"/>
    </row>
    <row r="418" customFormat="false" ht="15" hidden="false" customHeight="false" outlineLevel="0" collapsed="false">
      <c r="A418" s="5" t="n">
        <v>417</v>
      </c>
      <c r="B418" s="5"/>
      <c r="C418" s="6"/>
      <c r="D418" s="6"/>
    </row>
    <row r="419" customFormat="false" ht="15" hidden="false" customHeight="false" outlineLevel="0" collapsed="false">
      <c r="A419" s="5" t="n">
        <v>418</v>
      </c>
      <c r="B419" s="5"/>
      <c r="C419" s="6"/>
      <c r="D419" s="6"/>
    </row>
    <row r="420" customFormat="false" ht="15" hidden="false" customHeight="false" outlineLevel="0" collapsed="false">
      <c r="A420" s="5" t="n">
        <v>419</v>
      </c>
      <c r="B420" s="5"/>
      <c r="C420" s="6"/>
      <c r="D420" s="6"/>
    </row>
    <row r="421" customFormat="false" ht="15" hidden="false" customHeight="false" outlineLevel="0" collapsed="false">
      <c r="A421" s="5" t="n">
        <v>420</v>
      </c>
      <c r="B421" s="5"/>
      <c r="C421" s="6"/>
      <c r="D421" s="6"/>
    </row>
    <row r="422" customFormat="false" ht="15" hidden="false" customHeight="false" outlineLevel="0" collapsed="false">
      <c r="A422" s="5" t="n">
        <v>421</v>
      </c>
      <c r="B422" s="5"/>
      <c r="C422" s="6"/>
      <c r="D422" s="6"/>
    </row>
    <row r="423" customFormat="false" ht="15" hidden="false" customHeight="false" outlineLevel="0" collapsed="false">
      <c r="A423" s="5" t="n">
        <v>422</v>
      </c>
      <c r="B423" s="5"/>
      <c r="C423" s="6"/>
      <c r="D423" s="6"/>
    </row>
    <row r="424" customFormat="false" ht="15" hidden="false" customHeight="false" outlineLevel="0" collapsed="false">
      <c r="A424" s="5" t="n">
        <v>423</v>
      </c>
      <c r="B424" s="5"/>
      <c r="C424" s="6"/>
      <c r="D424" s="6"/>
    </row>
    <row r="425" customFormat="false" ht="15" hidden="false" customHeight="false" outlineLevel="0" collapsed="false">
      <c r="A425" s="5" t="n">
        <v>424</v>
      </c>
      <c r="B425" s="5"/>
      <c r="C425" s="6"/>
      <c r="D425" s="6"/>
    </row>
    <row r="426" customFormat="false" ht="15" hidden="false" customHeight="false" outlineLevel="0" collapsed="false">
      <c r="A426" s="5" t="n">
        <v>425</v>
      </c>
      <c r="B426" s="5"/>
      <c r="C426" s="6"/>
      <c r="D426" s="6"/>
    </row>
    <row r="427" customFormat="false" ht="15" hidden="false" customHeight="false" outlineLevel="0" collapsed="false">
      <c r="A427" s="5" t="n">
        <v>426</v>
      </c>
      <c r="B427" s="5"/>
      <c r="C427" s="6"/>
      <c r="D427" s="6"/>
    </row>
    <row r="428" customFormat="false" ht="15" hidden="false" customHeight="false" outlineLevel="0" collapsed="false">
      <c r="A428" s="5" t="n">
        <v>427</v>
      </c>
      <c r="B428" s="5"/>
      <c r="C428" s="6"/>
      <c r="D428" s="6"/>
    </row>
    <row r="429" customFormat="false" ht="15" hidden="false" customHeight="false" outlineLevel="0" collapsed="false">
      <c r="A429" s="5" t="n">
        <v>428</v>
      </c>
      <c r="B429" s="5"/>
      <c r="C429" s="6"/>
      <c r="D429" s="6"/>
    </row>
    <row r="430" customFormat="false" ht="15" hidden="false" customHeight="false" outlineLevel="0" collapsed="false">
      <c r="A430" s="5" t="n">
        <v>429</v>
      </c>
      <c r="B430" s="5"/>
      <c r="C430" s="6"/>
      <c r="D430" s="6"/>
    </row>
    <row r="431" customFormat="false" ht="15" hidden="false" customHeight="false" outlineLevel="0" collapsed="false">
      <c r="A431" s="5" t="n">
        <v>430</v>
      </c>
      <c r="B431" s="5"/>
      <c r="C431" s="6"/>
      <c r="D431" s="6"/>
    </row>
    <row r="432" customFormat="false" ht="15" hidden="false" customHeight="false" outlineLevel="0" collapsed="false">
      <c r="A432" s="5" t="n">
        <v>431</v>
      </c>
      <c r="B432" s="5"/>
      <c r="C432" s="6"/>
      <c r="D432" s="6"/>
    </row>
    <row r="433" customFormat="false" ht="15" hidden="false" customHeight="false" outlineLevel="0" collapsed="false">
      <c r="A433" s="5" t="n">
        <v>432</v>
      </c>
      <c r="B433" s="5"/>
      <c r="C433" s="6"/>
      <c r="D433" s="6"/>
    </row>
    <row r="434" customFormat="false" ht="15" hidden="false" customHeight="false" outlineLevel="0" collapsed="false">
      <c r="A434" s="5" t="n">
        <v>433</v>
      </c>
      <c r="B434" s="5"/>
      <c r="C434" s="6"/>
      <c r="D434" s="6"/>
    </row>
    <row r="435" customFormat="false" ht="15" hidden="false" customHeight="false" outlineLevel="0" collapsed="false">
      <c r="A435" s="5" t="n">
        <v>434</v>
      </c>
      <c r="B435" s="5"/>
      <c r="C435" s="6"/>
      <c r="D435" s="6"/>
    </row>
    <row r="436" customFormat="false" ht="15" hidden="false" customHeight="false" outlineLevel="0" collapsed="false">
      <c r="A436" s="5" t="n">
        <v>435</v>
      </c>
      <c r="B436" s="5"/>
      <c r="C436" s="6"/>
      <c r="D436" s="6"/>
    </row>
    <row r="437" customFormat="false" ht="15" hidden="false" customHeight="false" outlineLevel="0" collapsed="false">
      <c r="A437" s="5" t="n">
        <v>436</v>
      </c>
      <c r="B437" s="5"/>
      <c r="C437" s="6"/>
      <c r="D437" s="6"/>
    </row>
    <row r="438" customFormat="false" ht="15" hidden="false" customHeight="false" outlineLevel="0" collapsed="false">
      <c r="A438" s="5" t="n">
        <v>437</v>
      </c>
      <c r="B438" s="5"/>
      <c r="C438" s="6"/>
      <c r="D438" s="6"/>
    </row>
    <row r="439" customFormat="false" ht="15" hidden="false" customHeight="false" outlineLevel="0" collapsed="false">
      <c r="A439" s="5" t="n">
        <v>438</v>
      </c>
      <c r="B439" s="5"/>
      <c r="C439" s="6"/>
      <c r="D439" s="6"/>
    </row>
    <row r="440" customFormat="false" ht="15" hidden="false" customHeight="false" outlineLevel="0" collapsed="false">
      <c r="A440" s="5" t="n">
        <v>439</v>
      </c>
      <c r="B440" s="5"/>
      <c r="C440" s="6"/>
      <c r="D440" s="6"/>
    </row>
    <row r="441" customFormat="false" ht="15" hidden="false" customHeight="false" outlineLevel="0" collapsed="false">
      <c r="A441" s="5" t="n">
        <v>440</v>
      </c>
      <c r="B441" s="5"/>
      <c r="C441" s="6"/>
      <c r="D441" s="6"/>
    </row>
    <row r="442" customFormat="false" ht="15" hidden="false" customHeight="false" outlineLevel="0" collapsed="false">
      <c r="A442" s="5" t="n">
        <v>441</v>
      </c>
      <c r="B442" s="5"/>
      <c r="C442" s="6"/>
      <c r="D442" s="6"/>
    </row>
    <row r="443" customFormat="false" ht="15" hidden="false" customHeight="false" outlineLevel="0" collapsed="false">
      <c r="A443" s="5" t="n">
        <v>442</v>
      </c>
      <c r="B443" s="5"/>
      <c r="C443" s="6"/>
      <c r="D443" s="6"/>
    </row>
    <row r="444" customFormat="false" ht="15" hidden="false" customHeight="false" outlineLevel="0" collapsed="false">
      <c r="A444" s="5" t="n">
        <v>443</v>
      </c>
      <c r="B444" s="5"/>
      <c r="C444" s="6"/>
      <c r="D444" s="6"/>
    </row>
    <row r="445" customFormat="false" ht="15" hidden="false" customHeight="false" outlineLevel="0" collapsed="false">
      <c r="A445" s="5" t="n">
        <v>444</v>
      </c>
      <c r="B445" s="5"/>
      <c r="C445" s="6"/>
      <c r="D445" s="6"/>
    </row>
    <row r="446" customFormat="false" ht="15" hidden="false" customHeight="false" outlineLevel="0" collapsed="false">
      <c r="A446" s="5" t="n">
        <v>445</v>
      </c>
      <c r="B446" s="5"/>
      <c r="C446" s="6"/>
      <c r="D446" s="6"/>
    </row>
    <row r="447" customFormat="false" ht="15" hidden="false" customHeight="false" outlineLevel="0" collapsed="false">
      <c r="A447" s="5" t="n">
        <v>446</v>
      </c>
      <c r="B447" s="5"/>
      <c r="C447" s="6"/>
      <c r="D447" s="6"/>
    </row>
    <row r="448" customFormat="false" ht="15" hidden="false" customHeight="false" outlineLevel="0" collapsed="false">
      <c r="A448" s="5" t="n">
        <v>447</v>
      </c>
      <c r="B448" s="5"/>
      <c r="C448" s="6"/>
      <c r="D448" s="6"/>
    </row>
    <row r="449" customFormat="false" ht="15" hidden="false" customHeight="false" outlineLevel="0" collapsed="false">
      <c r="A449" s="5" t="n">
        <v>448</v>
      </c>
      <c r="B449" s="5"/>
      <c r="C449" s="6"/>
      <c r="D449" s="6"/>
    </row>
    <row r="450" customFormat="false" ht="15" hidden="false" customHeight="false" outlineLevel="0" collapsed="false">
      <c r="A450" s="5" t="n">
        <v>449</v>
      </c>
      <c r="B450" s="5"/>
      <c r="C450" s="6"/>
      <c r="D450" s="6"/>
    </row>
    <row r="451" customFormat="false" ht="15" hidden="false" customHeight="false" outlineLevel="0" collapsed="false">
      <c r="A451" s="5" t="n">
        <v>450</v>
      </c>
      <c r="B451" s="5"/>
      <c r="C451" s="6"/>
      <c r="D451" s="6"/>
    </row>
    <row r="452" customFormat="false" ht="15" hidden="false" customHeight="false" outlineLevel="0" collapsed="false">
      <c r="A452" s="5" t="n">
        <v>451</v>
      </c>
      <c r="B452" s="5"/>
      <c r="C452" s="6"/>
      <c r="D452" s="6"/>
    </row>
    <row r="453" customFormat="false" ht="15" hidden="false" customHeight="false" outlineLevel="0" collapsed="false">
      <c r="A453" s="5" t="n">
        <v>452</v>
      </c>
      <c r="B453" s="5"/>
      <c r="C453" s="6"/>
      <c r="D453" s="6"/>
    </row>
    <row r="454" customFormat="false" ht="15" hidden="false" customHeight="false" outlineLevel="0" collapsed="false">
      <c r="A454" s="5" t="n">
        <v>453</v>
      </c>
      <c r="B454" s="5"/>
      <c r="C454" s="6"/>
      <c r="D454" s="6"/>
    </row>
    <row r="455" customFormat="false" ht="15" hidden="false" customHeight="false" outlineLevel="0" collapsed="false">
      <c r="A455" s="5" t="n">
        <v>454</v>
      </c>
      <c r="B455" s="5"/>
      <c r="C455" s="6"/>
      <c r="D455" s="6"/>
    </row>
    <row r="456" customFormat="false" ht="15" hidden="false" customHeight="false" outlineLevel="0" collapsed="false">
      <c r="A456" s="5" t="n">
        <v>455</v>
      </c>
      <c r="B456" s="5"/>
      <c r="C456" s="6"/>
      <c r="D456" s="6"/>
    </row>
    <row r="457" customFormat="false" ht="15" hidden="false" customHeight="false" outlineLevel="0" collapsed="false">
      <c r="A457" s="5" t="n">
        <v>456</v>
      </c>
      <c r="B457" s="5"/>
      <c r="C457" s="6"/>
      <c r="D457" s="6"/>
    </row>
    <row r="458" customFormat="false" ht="15" hidden="false" customHeight="false" outlineLevel="0" collapsed="false">
      <c r="A458" s="5" t="n">
        <v>457</v>
      </c>
      <c r="B458" s="5"/>
      <c r="C458" s="6"/>
      <c r="D458" s="6"/>
    </row>
    <row r="459" customFormat="false" ht="15" hidden="false" customHeight="false" outlineLevel="0" collapsed="false">
      <c r="A459" s="5" t="n">
        <v>458</v>
      </c>
      <c r="B459" s="5"/>
      <c r="C459" s="6"/>
      <c r="D459" s="6"/>
    </row>
    <row r="460" customFormat="false" ht="15" hidden="false" customHeight="false" outlineLevel="0" collapsed="false">
      <c r="A460" s="5" t="n">
        <v>459</v>
      </c>
      <c r="B460" s="5"/>
      <c r="C460" s="6"/>
      <c r="D460" s="6"/>
    </row>
    <row r="461" customFormat="false" ht="15" hidden="false" customHeight="false" outlineLevel="0" collapsed="false">
      <c r="A461" s="5" t="n">
        <v>460</v>
      </c>
      <c r="B461" s="5"/>
      <c r="C461" s="6"/>
      <c r="D461" s="6"/>
    </row>
    <row r="462" customFormat="false" ht="15" hidden="false" customHeight="false" outlineLevel="0" collapsed="false">
      <c r="A462" s="5" t="n">
        <v>461</v>
      </c>
      <c r="B462" s="5"/>
      <c r="C462" s="6"/>
      <c r="D462" s="6"/>
    </row>
    <row r="463" customFormat="false" ht="15" hidden="false" customHeight="false" outlineLevel="0" collapsed="false">
      <c r="A463" s="5" t="n">
        <v>462</v>
      </c>
      <c r="B463" s="5"/>
      <c r="C463" s="6"/>
      <c r="D463" s="6"/>
    </row>
    <row r="464" customFormat="false" ht="15" hidden="false" customHeight="false" outlineLevel="0" collapsed="false">
      <c r="A464" s="5" t="n">
        <v>463</v>
      </c>
      <c r="B464" s="5"/>
      <c r="C464" s="6"/>
      <c r="D464" s="6"/>
    </row>
    <row r="465" customFormat="false" ht="15" hidden="false" customHeight="false" outlineLevel="0" collapsed="false">
      <c r="A465" s="5" t="n">
        <v>464</v>
      </c>
      <c r="B465" s="5"/>
      <c r="C465" s="6"/>
      <c r="D465" s="6"/>
    </row>
    <row r="466" customFormat="false" ht="15" hidden="false" customHeight="false" outlineLevel="0" collapsed="false">
      <c r="A466" s="5" t="n">
        <v>465</v>
      </c>
      <c r="B466" s="5"/>
      <c r="C466" s="6"/>
      <c r="D466" s="6"/>
    </row>
    <row r="467" customFormat="false" ht="15" hidden="false" customHeight="false" outlineLevel="0" collapsed="false">
      <c r="A467" s="5" t="n">
        <v>466</v>
      </c>
      <c r="B467" s="5"/>
      <c r="C467" s="6"/>
      <c r="D467" s="6"/>
    </row>
    <row r="468" customFormat="false" ht="15" hidden="false" customHeight="false" outlineLevel="0" collapsed="false">
      <c r="A468" s="5" t="n">
        <v>467</v>
      </c>
      <c r="B468" s="5"/>
      <c r="C468" s="6"/>
      <c r="D468" s="6"/>
    </row>
    <row r="469" customFormat="false" ht="15" hidden="false" customHeight="false" outlineLevel="0" collapsed="false">
      <c r="A469" s="5" t="n">
        <v>468</v>
      </c>
      <c r="B469" s="5"/>
      <c r="C469" s="6"/>
      <c r="D469" s="6"/>
    </row>
    <row r="470" customFormat="false" ht="15" hidden="false" customHeight="false" outlineLevel="0" collapsed="false">
      <c r="A470" s="5" t="n">
        <v>469</v>
      </c>
      <c r="B470" s="5"/>
      <c r="C470" s="6"/>
      <c r="D470" s="6"/>
    </row>
    <row r="471" customFormat="false" ht="15" hidden="false" customHeight="false" outlineLevel="0" collapsed="false">
      <c r="A471" s="5" t="n">
        <v>470</v>
      </c>
      <c r="B471" s="5"/>
      <c r="C471" s="6"/>
      <c r="D471" s="6"/>
    </row>
    <row r="472" customFormat="false" ht="15" hidden="false" customHeight="false" outlineLevel="0" collapsed="false">
      <c r="A472" s="5" t="n">
        <v>471</v>
      </c>
      <c r="B472" s="5"/>
      <c r="C472" s="6"/>
      <c r="D472" s="6"/>
    </row>
    <row r="473" customFormat="false" ht="15" hidden="false" customHeight="false" outlineLevel="0" collapsed="false">
      <c r="A473" s="5" t="n">
        <v>472</v>
      </c>
      <c r="B473" s="5"/>
      <c r="C473" s="6"/>
      <c r="D473" s="6"/>
    </row>
    <row r="474" customFormat="false" ht="15" hidden="false" customHeight="false" outlineLevel="0" collapsed="false">
      <c r="A474" s="5" t="n">
        <v>473</v>
      </c>
      <c r="B474" s="5"/>
      <c r="C474" s="6"/>
      <c r="D474" s="6"/>
    </row>
    <row r="475" customFormat="false" ht="15" hidden="false" customHeight="false" outlineLevel="0" collapsed="false">
      <c r="A475" s="5" t="n">
        <v>474</v>
      </c>
      <c r="B475" s="5"/>
      <c r="C475" s="6"/>
      <c r="D475" s="6"/>
    </row>
    <row r="476" customFormat="false" ht="15" hidden="false" customHeight="false" outlineLevel="0" collapsed="false">
      <c r="A476" s="5" t="n">
        <v>475</v>
      </c>
      <c r="B476" s="5"/>
      <c r="C476" s="6"/>
      <c r="D476" s="6"/>
    </row>
    <row r="477" customFormat="false" ht="15" hidden="false" customHeight="false" outlineLevel="0" collapsed="false">
      <c r="A477" s="5" t="n">
        <v>476</v>
      </c>
      <c r="B477" s="5"/>
      <c r="C477" s="6"/>
      <c r="D477" s="6"/>
    </row>
    <row r="478" customFormat="false" ht="15" hidden="false" customHeight="false" outlineLevel="0" collapsed="false">
      <c r="A478" s="5" t="n">
        <v>477</v>
      </c>
      <c r="B478" s="5"/>
      <c r="C478" s="6"/>
      <c r="D478" s="6"/>
    </row>
    <row r="479" customFormat="false" ht="15" hidden="false" customHeight="false" outlineLevel="0" collapsed="false">
      <c r="A479" s="5" t="n">
        <v>478</v>
      </c>
      <c r="B479" s="5"/>
      <c r="C479" s="6"/>
      <c r="D479" s="6"/>
    </row>
    <row r="480" customFormat="false" ht="15" hidden="false" customHeight="false" outlineLevel="0" collapsed="false">
      <c r="A480" s="5" t="n">
        <v>479</v>
      </c>
      <c r="B480" s="5"/>
      <c r="C480" s="6"/>
      <c r="D480" s="6"/>
    </row>
    <row r="481" customFormat="false" ht="15" hidden="false" customHeight="false" outlineLevel="0" collapsed="false">
      <c r="A481" s="5" t="n">
        <v>480</v>
      </c>
      <c r="B481" s="5"/>
      <c r="C481" s="6"/>
      <c r="D481" s="6"/>
    </row>
    <row r="482" customFormat="false" ht="15" hidden="false" customHeight="false" outlineLevel="0" collapsed="false">
      <c r="A482" s="5" t="n">
        <v>481</v>
      </c>
      <c r="B482" s="5"/>
      <c r="C482" s="6"/>
      <c r="D482" s="6"/>
    </row>
    <row r="483" customFormat="false" ht="15" hidden="false" customHeight="false" outlineLevel="0" collapsed="false">
      <c r="A483" s="5" t="n">
        <v>482</v>
      </c>
      <c r="B483" s="5"/>
      <c r="C483" s="6"/>
      <c r="D483" s="6"/>
    </row>
    <row r="484" customFormat="false" ht="15" hidden="false" customHeight="false" outlineLevel="0" collapsed="false">
      <c r="A484" s="5" t="n">
        <v>483</v>
      </c>
      <c r="B484" s="5"/>
      <c r="C484" s="6"/>
      <c r="D484" s="6"/>
    </row>
    <row r="485" customFormat="false" ht="15" hidden="false" customHeight="false" outlineLevel="0" collapsed="false">
      <c r="A485" s="5" t="n">
        <v>484</v>
      </c>
      <c r="B485" s="5"/>
      <c r="C485" s="6"/>
      <c r="D485" s="6"/>
    </row>
    <row r="486" customFormat="false" ht="15" hidden="false" customHeight="false" outlineLevel="0" collapsed="false">
      <c r="A486" s="5" t="n">
        <v>485</v>
      </c>
      <c r="B486" s="5"/>
      <c r="C486" s="6"/>
      <c r="D486" s="6"/>
    </row>
    <row r="487" customFormat="false" ht="15" hidden="false" customHeight="false" outlineLevel="0" collapsed="false">
      <c r="A487" s="5" t="n">
        <v>486</v>
      </c>
      <c r="B487" s="5"/>
      <c r="C487" s="6"/>
      <c r="D487" s="6"/>
    </row>
    <row r="488" customFormat="false" ht="15" hidden="false" customHeight="false" outlineLevel="0" collapsed="false">
      <c r="A488" s="5" t="n">
        <v>487</v>
      </c>
      <c r="B488" s="5"/>
      <c r="C488" s="6"/>
      <c r="D488" s="6"/>
    </row>
    <row r="489" customFormat="false" ht="15" hidden="false" customHeight="false" outlineLevel="0" collapsed="false">
      <c r="A489" s="5" t="n">
        <v>488</v>
      </c>
      <c r="B489" s="5"/>
      <c r="C489" s="6"/>
      <c r="D489" s="6"/>
    </row>
    <row r="490" customFormat="false" ht="15" hidden="false" customHeight="false" outlineLevel="0" collapsed="false">
      <c r="A490" s="5" t="n">
        <v>489</v>
      </c>
      <c r="B490" s="5"/>
      <c r="C490" s="6"/>
      <c r="D490" s="6"/>
    </row>
    <row r="491" customFormat="false" ht="15" hidden="false" customHeight="false" outlineLevel="0" collapsed="false">
      <c r="A491" s="5" t="n">
        <v>490</v>
      </c>
      <c r="B491" s="5"/>
      <c r="C491" s="6"/>
      <c r="D491" s="6"/>
    </row>
    <row r="492" customFormat="false" ht="15" hidden="false" customHeight="false" outlineLevel="0" collapsed="false">
      <c r="A492" s="5" t="n">
        <v>491</v>
      </c>
      <c r="B492" s="5"/>
      <c r="C492" s="6"/>
      <c r="D492" s="6"/>
    </row>
    <row r="493" customFormat="false" ht="15" hidden="false" customHeight="false" outlineLevel="0" collapsed="false">
      <c r="A493" s="5" t="n">
        <v>492</v>
      </c>
      <c r="B493" s="5"/>
      <c r="C493" s="6"/>
      <c r="D493" s="6"/>
    </row>
    <row r="494" customFormat="false" ht="15" hidden="false" customHeight="false" outlineLevel="0" collapsed="false">
      <c r="A494" s="5" t="n">
        <v>493</v>
      </c>
      <c r="B494" s="5"/>
      <c r="C494" s="6"/>
      <c r="D494" s="6"/>
    </row>
    <row r="495" customFormat="false" ht="15" hidden="false" customHeight="false" outlineLevel="0" collapsed="false">
      <c r="A495" s="5" t="n">
        <v>494</v>
      </c>
      <c r="B495" s="5"/>
      <c r="C495" s="6"/>
      <c r="D495" s="6"/>
    </row>
    <row r="496" customFormat="false" ht="15" hidden="false" customHeight="false" outlineLevel="0" collapsed="false">
      <c r="A496" s="5" t="n">
        <v>495</v>
      </c>
      <c r="B496" s="5"/>
      <c r="C496" s="6"/>
      <c r="D496" s="6"/>
    </row>
    <row r="497" customFormat="false" ht="15" hidden="false" customHeight="false" outlineLevel="0" collapsed="false">
      <c r="A497" s="5" t="n">
        <v>496</v>
      </c>
      <c r="B497" s="5"/>
      <c r="C497" s="6"/>
      <c r="D497" s="6"/>
    </row>
    <row r="498" customFormat="false" ht="15" hidden="false" customHeight="false" outlineLevel="0" collapsed="false">
      <c r="A498" s="5" t="n">
        <v>497</v>
      </c>
      <c r="B498" s="5"/>
      <c r="C498" s="6"/>
      <c r="D498" s="6"/>
    </row>
    <row r="499" customFormat="false" ht="15" hidden="false" customHeight="false" outlineLevel="0" collapsed="false">
      <c r="A499" s="5" t="n">
        <v>498</v>
      </c>
      <c r="B499" s="5"/>
      <c r="C499" s="6"/>
      <c r="D499" s="6"/>
    </row>
    <row r="500" customFormat="false" ht="15" hidden="false" customHeight="false" outlineLevel="0" collapsed="false">
      <c r="A500" s="5" t="n">
        <v>499</v>
      </c>
      <c r="B500" s="5"/>
      <c r="C500" s="6"/>
      <c r="D500" s="6"/>
    </row>
    <row r="501" customFormat="false" ht="15" hidden="false" customHeight="false" outlineLevel="0" collapsed="false">
      <c r="A501" s="5" t="n">
        <v>500</v>
      </c>
      <c r="B501" s="5"/>
      <c r="C501" s="6"/>
      <c r="D501" s="6"/>
    </row>
    <row r="502" customFormat="false" ht="15" hidden="false" customHeight="false" outlineLevel="0" collapsed="false">
      <c r="A502" s="5" t="n">
        <v>501</v>
      </c>
      <c r="B502" s="5"/>
      <c r="C502" s="6"/>
      <c r="D502" s="6"/>
    </row>
    <row r="503" customFormat="false" ht="15" hidden="false" customHeight="false" outlineLevel="0" collapsed="false">
      <c r="A503" s="5" t="n">
        <v>502</v>
      </c>
      <c r="B503" s="5"/>
      <c r="C503" s="6"/>
      <c r="D503" s="6"/>
    </row>
    <row r="504" customFormat="false" ht="15" hidden="false" customHeight="false" outlineLevel="0" collapsed="false">
      <c r="A504" s="5" t="n">
        <v>503</v>
      </c>
      <c r="B504" s="5"/>
      <c r="C504" s="6"/>
      <c r="D504" s="6"/>
    </row>
    <row r="505" customFormat="false" ht="15" hidden="false" customHeight="false" outlineLevel="0" collapsed="false">
      <c r="A505" s="5" t="n">
        <v>504</v>
      </c>
      <c r="B505" s="5"/>
      <c r="C505" s="6"/>
      <c r="D505" s="6"/>
    </row>
    <row r="506" customFormat="false" ht="15" hidden="false" customHeight="false" outlineLevel="0" collapsed="false">
      <c r="A506" s="5" t="n">
        <v>505</v>
      </c>
      <c r="B506" s="5"/>
      <c r="C506" s="6"/>
      <c r="D506" s="6"/>
    </row>
    <row r="507" customFormat="false" ht="15" hidden="false" customHeight="false" outlineLevel="0" collapsed="false">
      <c r="A507" s="5" t="n">
        <v>506</v>
      </c>
      <c r="B507" s="5"/>
      <c r="C507" s="6"/>
      <c r="D507" s="6"/>
    </row>
    <row r="508" customFormat="false" ht="15" hidden="false" customHeight="false" outlineLevel="0" collapsed="false">
      <c r="A508" s="5" t="n">
        <v>507</v>
      </c>
      <c r="B508" s="5"/>
      <c r="C508" s="6"/>
      <c r="D508" s="6"/>
    </row>
    <row r="509" customFormat="false" ht="15" hidden="false" customHeight="false" outlineLevel="0" collapsed="false">
      <c r="A509" s="5" t="n">
        <v>508</v>
      </c>
      <c r="B509" s="5"/>
      <c r="C509" s="6"/>
      <c r="D509" s="6"/>
    </row>
    <row r="510" customFormat="false" ht="15" hidden="false" customHeight="false" outlineLevel="0" collapsed="false">
      <c r="A510" s="5" t="n">
        <v>509</v>
      </c>
      <c r="B510" s="5"/>
      <c r="C510" s="6"/>
      <c r="D510" s="6"/>
    </row>
    <row r="511" customFormat="false" ht="15" hidden="false" customHeight="false" outlineLevel="0" collapsed="false">
      <c r="A511" s="5" t="n">
        <v>510</v>
      </c>
      <c r="B511" s="5"/>
      <c r="C511" s="6"/>
      <c r="D511" s="6"/>
    </row>
    <row r="512" customFormat="false" ht="15" hidden="false" customHeight="false" outlineLevel="0" collapsed="false">
      <c r="A512" s="5" t="n">
        <v>511</v>
      </c>
      <c r="B512" s="5"/>
      <c r="C512" s="6"/>
      <c r="D512" s="6"/>
    </row>
    <row r="513" customFormat="false" ht="15" hidden="false" customHeight="false" outlineLevel="0" collapsed="false">
      <c r="A513" s="5" t="n">
        <v>512</v>
      </c>
      <c r="B513" s="5"/>
      <c r="C513" s="6"/>
      <c r="D513" s="6"/>
    </row>
    <row r="514" customFormat="false" ht="15" hidden="false" customHeight="false" outlineLevel="0" collapsed="false">
      <c r="A514" s="5" t="n">
        <v>513</v>
      </c>
      <c r="B514" s="5"/>
      <c r="C514" s="6"/>
      <c r="D514" s="6"/>
    </row>
    <row r="515" customFormat="false" ht="15" hidden="false" customHeight="false" outlineLevel="0" collapsed="false">
      <c r="A515" s="5" t="n">
        <v>514</v>
      </c>
      <c r="B515" s="5"/>
      <c r="C515" s="6"/>
      <c r="D515" s="6"/>
    </row>
    <row r="516" customFormat="false" ht="15" hidden="false" customHeight="false" outlineLevel="0" collapsed="false">
      <c r="A516" s="5" t="n">
        <v>515</v>
      </c>
      <c r="B516" s="5"/>
      <c r="C516" s="6"/>
      <c r="D516" s="6"/>
    </row>
    <row r="517" customFormat="false" ht="15" hidden="false" customHeight="false" outlineLevel="0" collapsed="false">
      <c r="A517" s="5" t="n">
        <v>516</v>
      </c>
      <c r="B517" s="5"/>
      <c r="C517" s="6"/>
      <c r="D517" s="6"/>
    </row>
    <row r="518" customFormat="false" ht="15" hidden="false" customHeight="false" outlineLevel="0" collapsed="false">
      <c r="A518" s="5" t="n">
        <v>517</v>
      </c>
      <c r="B518" s="5"/>
      <c r="C518" s="6"/>
      <c r="D518" s="6"/>
    </row>
    <row r="519" customFormat="false" ht="15" hidden="false" customHeight="false" outlineLevel="0" collapsed="false">
      <c r="A519" s="5" t="n">
        <v>518</v>
      </c>
      <c r="B519" s="5"/>
      <c r="C519" s="6"/>
      <c r="D519" s="6"/>
    </row>
    <row r="520" customFormat="false" ht="15" hidden="false" customHeight="false" outlineLevel="0" collapsed="false">
      <c r="A520" s="5" t="n">
        <v>519</v>
      </c>
      <c r="B520" s="5"/>
      <c r="C520" s="6"/>
      <c r="D520" s="6"/>
    </row>
    <row r="521" customFormat="false" ht="15" hidden="false" customHeight="false" outlineLevel="0" collapsed="false">
      <c r="A521" s="5" t="n">
        <v>520</v>
      </c>
      <c r="B521" s="5"/>
      <c r="C521" s="6"/>
      <c r="D521" s="6"/>
    </row>
    <row r="522" customFormat="false" ht="15" hidden="false" customHeight="false" outlineLevel="0" collapsed="false">
      <c r="A522" s="5" t="n">
        <v>521</v>
      </c>
      <c r="B522" s="5"/>
      <c r="C522" s="6"/>
      <c r="D522" s="6"/>
    </row>
    <row r="523" customFormat="false" ht="15" hidden="false" customHeight="false" outlineLevel="0" collapsed="false">
      <c r="A523" s="5" t="n">
        <v>522</v>
      </c>
      <c r="B523" s="5"/>
      <c r="C523" s="6"/>
      <c r="D523" s="6"/>
    </row>
    <row r="524" customFormat="false" ht="15" hidden="false" customHeight="false" outlineLevel="0" collapsed="false">
      <c r="A524" s="5" t="n">
        <v>523</v>
      </c>
      <c r="B524" s="5"/>
      <c r="C524" s="6"/>
      <c r="D524" s="6"/>
    </row>
    <row r="525" customFormat="false" ht="15" hidden="false" customHeight="false" outlineLevel="0" collapsed="false">
      <c r="A525" s="5" t="n">
        <v>524</v>
      </c>
      <c r="B525" s="5"/>
      <c r="C525" s="6"/>
      <c r="D525" s="6"/>
    </row>
    <row r="526" customFormat="false" ht="15" hidden="false" customHeight="false" outlineLevel="0" collapsed="false">
      <c r="A526" s="5" t="n">
        <v>525</v>
      </c>
      <c r="B526" s="5"/>
      <c r="C526" s="6"/>
      <c r="D526" s="6"/>
    </row>
    <row r="527" customFormat="false" ht="15" hidden="false" customHeight="false" outlineLevel="0" collapsed="false">
      <c r="A527" s="5" t="n">
        <v>526</v>
      </c>
      <c r="B527" s="5"/>
      <c r="C527" s="6"/>
      <c r="D527" s="6"/>
    </row>
    <row r="528" customFormat="false" ht="15" hidden="false" customHeight="false" outlineLevel="0" collapsed="false">
      <c r="A528" s="5" t="n">
        <v>527</v>
      </c>
      <c r="B528" s="5"/>
      <c r="C528" s="6"/>
      <c r="D528" s="6"/>
    </row>
    <row r="529" customFormat="false" ht="15" hidden="false" customHeight="false" outlineLevel="0" collapsed="false">
      <c r="A529" s="5" t="n">
        <v>528</v>
      </c>
      <c r="B529" s="5"/>
      <c r="C529" s="6"/>
      <c r="D529" s="6"/>
    </row>
    <row r="530" customFormat="false" ht="15" hidden="false" customHeight="false" outlineLevel="0" collapsed="false">
      <c r="A530" s="5" t="n">
        <v>529</v>
      </c>
      <c r="B530" s="5"/>
      <c r="C530" s="6"/>
      <c r="D530" s="6"/>
    </row>
    <row r="531" customFormat="false" ht="15" hidden="false" customHeight="false" outlineLevel="0" collapsed="false">
      <c r="A531" s="5" t="n">
        <v>530</v>
      </c>
      <c r="B531" s="5"/>
      <c r="C531" s="6"/>
      <c r="D531" s="6"/>
    </row>
    <row r="532" customFormat="false" ht="15" hidden="false" customHeight="false" outlineLevel="0" collapsed="false">
      <c r="A532" s="5" t="n">
        <v>531</v>
      </c>
      <c r="B532" s="5"/>
      <c r="C532" s="6"/>
      <c r="D532" s="6"/>
    </row>
    <row r="533" customFormat="false" ht="15" hidden="false" customHeight="false" outlineLevel="0" collapsed="false">
      <c r="A533" s="5" t="n">
        <v>532</v>
      </c>
      <c r="B533" s="5"/>
      <c r="C533" s="6"/>
      <c r="D533" s="6"/>
    </row>
    <row r="534" customFormat="false" ht="15" hidden="false" customHeight="false" outlineLevel="0" collapsed="false">
      <c r="A534" s="5" t="n">
        <v>533</v>
      </c>
      <c r="B534" s="5"/>
      <c r="C534" s="6"/>
      <c r="D534" s="6"/>
    </row>
    <row r="535" customFormat="false" ht="15" hidden="false" customHeight="false" outlineLevel="0" collapsed="false">
      <c r="A535" s="5" t="n">
        <v>534</v>
      </c>
      <c r="B535" s="5"/>
      <c r="C535" s="6"/>
      <c r="D535" s="6"/>
    </row>
    <row r="536" customFormat="false" ht="15" hidden="false" customHeight="false" outlineLevel="0" collapsed="false">
      <c r="A536" s="5" t="n">
        <v>535</v>
      </c>
      <c r="B536" s="5"/>
      <c r="C536" s="6"/>
      <c r="D536" s="6"/>
    </row>
    <row r="537" customFormat="false" ht="15" hidden="false" customHeight="false" outlineLevel="0" collapsed="false">
      <c r="A537" s="5" t="n">
        <v>536</v>
      </c>
      <c r="B537" s="5"/>
      <c r="C537" s="6"/>
      <c r="D537" s="6"/>
    </row>
    <row r="538" customFormat="false" ht="15" hidden="false" customHeight="false" outlineLevel="0" collapsed="false">
      <c r="A538" s="5" t="n">
        <v>537</v>
      </c>
      <c r="B538" s="5"/>
      <c r="C538" s="6"/>
      <c r="D538" s="6"/>
    </row>
    <row r="539" customFormat="false" ht="15" hidden="false" customHeight="false" outlineLevel="0" collapsed="false">
      <c r="A539" s="5" t="n">
        <v>538</v>
      </c>
      <c r="B539" s="5"/>
      <c r="C539" s="6"/>
      <c r="D539" s="6"/>
    </row>
    <row r="540" customFormat="false" ht="15" hidden="false" customHeight="false" outlineLevel="0" collapsed="false">
      <c r="A540" s="5" t="n">
        <v>539</v>
      </c>
      <c r="B540" s="5"/>
      <c r="C540" s="6"/>
      <c r="D540" s="6"/>
    </row>
    <row r="541" customFormat="false" ht="15" hidden="false" customHeight="false" outlineLevel="0" collapsed="false">
      <c r="A541" s="5" t="n">
        <v>540</v>
      </c>
      <c r="B541" s="5"/>
      <c r="C541" s="6"/>
      <c r="D541" s="6"/>
    </row>
    <row r="542" customFormat="false" ht="15" hidden="false" customHeight="false" outlineLevel="0" collapsed="false">
      <c r="A542" s="5" t="n">
        <v>541</v>
      </c>
      <c r="B542" s="5"/>
      <c r="C542" s="6"/>
      <c r="D542" s="6"/>
    </row>
    <row r="543" customFormat="false" ht="15" hidden="false" customHeight="false" outlineLevel="0" collapsed="false">
      <c r="A543" s="5" t="n">
        <v>542</v>
      </c>
      <c r="B543" s="5"/>
      <c r="C543" s="6"/>
      <c r="D543" s="6"/>
    </row>
    <row r="544" customFormat="false" ht="15" hidden="false" customHeight="false" outlineLevel="0" collapsed="false">
      <c r="A544" s="5" t="n">
        <v>543</v>
      </c>
      <c r="B544" s="5"/>
      <c r="C544" s="6"/>
      <c r="D544" s="6"/>
    </row>
    <row r="545" customFormat="false" ht="15" hidden="false" customHeight="false" outlineLevel="0" collapsed="false">
      <c r="A545" s="5" t="n">
        <v>544</v>
      </c>
      <c r="B545" s="5"/>
      <c r="C545" s="6"/>
      <c r="D545" s="6"/>
    </row>
    <row r="546" customFormat="false" ht="15" hidden="false" customHeight="false" outlineLevel="0" collapsed="false">
      <c r="A546" s="5" t="n">
        <v>545</v>
      </c>
      <c r="B546" s="5"/>
      <c r="C546" s="6"/>
      <c r="D546" s="6"/>
    </row>
    <row r="547" customFormat="false" ht="15" hidden="false" customHeight="false" outlineLevel="0" collapsed="false">
      <c r="A547" s="5" t="n">
        <v>546</v>
      </c>
      <c r="B547" s="5"/>
      <c r="C547" s="6"/>
      <c r="D547" s="6"/>
    </row>
    <row r="548" customFormat="false" ht="15" hidden="false" customHeight="false" outlineLevel="0" collapsed="false">
      <c r="A548" s="5" t="n">
        <v>547</v>
      </c>
      <c r="B548" s="5"/>
      <c r="C548" s="6"/>
      <c r="D548" s="6"/>
    </row>
    <row r="549" customFormat="false" ht="15" hidden="false" customHeight="false" outlineLevel="0" collapsed="false">
      <c r="A549" s="5" t="n">
        <v>548</v>
      </c>
      <c r="B549" s="5"/>
      <c r="C549" s="6"/>
      <c r="D549" s="6"/>
    </row>
    <row r="550" customFormat="false" ht="15" hidden="false" customHeight="false" outlineLevel="0" collapsed="false">
      <c r="A550" s="5" t="n">
        <v>549</v>
      </c>
      <c r="B550" s="5"/>
      <c r="C550" s="6"/>
      <c r="D550" s="6"/>
    </row>
    <row r="551" customFormat="false" ht="15" hidden="false" customHeight="false" outlineLevel="0" collapsed="false">
      <c r="A551" s="5" t="n">
        <v>550</v>
      </c>
      <c r="B551" s="5"/>
      <c r="C551" s="6"/>
      <c r="D551" s="6"/>
    </row>
    <row r="552" customFormat="false" ht="15" hidden="false" customHeight="false" outlineLevel="0" collapsed="false">
      <c r="A552" s="5" t="n">
        <v>551</v>
      </c>
      <c r="B552" s="5"/>
      <c r="C552" s="6"/>
      <c r="D552" s="6"/>
    </row>
    <row r="553" customFormat="false" ht="15" hidden="false" customHeight="false" outlineLevel="0" collapsed="false">
      <c r="A553" s="5" t="n">
        <v>552</v>
      </c>
      <c r="B553" s="5"/>
      <c r="C553" s="6"/>
      <c r="D553" s="6"/>
    </row>
    <row r="554" customFormat="false" ht="15" hidden="false" customHeight="false" outlineLevel="0" collapsed="false">
      <c r="A554" s="5" t="n">
        <v>553</v>
      </c>
      <c r="B554" s="5"/>
      <c r="C554" s="6"/>
      <c r="D554" s="6"/>
    </row>
    <row r="555" customFormat="false" ht="15" hidden="false" customHeight="false" outlineLevel="0" collapsed="false">
      <c r="A555" s="5" t="n">
        <v>554</v>
      </c>
      <c r="B555" s="5"/>
      <c r="C555" s="6"/>
      <c r="D555" s="6"/>
    </row>
    <row r="556" customFormat="false" ht="15" hidden="false" customHeight="false" outlineLevel="0" collapsed="false">
      <c r="A556" s="5" t="n">
        <v>555</v>
      </c>
      <c r="B556" s="5"/>
      <c r="C556" s="6"/>
      <c r="D556" s="6"/>
    </row>
    <row r="557" customFormat="false" ht="15" hidden="false" customHeight="false" outlineLevel="0" collapsed="false">
      <c r="A557" s="5" t="n">
        <v>556</v>
      </c>
      <c r="B557" s="5"/>
      <c r="C557" s="6"/>
      <c r="D557" s="6"/>
    </row>
    <row r="558" customFormat="false" ht="15" hidden="false" customHeight="false" outlineLevel="0" collapsed="false">
      <c r="A558" s="5" t="n">
        <v>557</v>
      </c>
      <c r="B558" s="5"/>
      <c r="C558" s="6"/>
      <c r="D558" s="6"/>
    </row>
    <row r="559" customFormat="false" ht="15" hidden="false" customHeight="false" outlineLevel="0" collapsed="false">
      <c r="A559" s="5" t="n">
        <v>558</v>
      </c>
      <c r="B559" s="5"/>
      <c r="C559" s="6"/>
      <c r="D559" s="6"/>
    </row>
    <row r="560" customFormat="false" ht="15" hidden="false" customHeight="false" outlineLevel="0" collapsed="false">
      <c r="A560" s="5" t="n">
        <v>559</v>
      </c>
      <c r="B560" s="5"/>
      <c r="C560" s="6"/>
      <c r="D560" s="6"/>
    </row>
    <row r="561" customFormat="false" ht="15" hidden="false" customHeight="false" outlineLevel="0" collapsed="false">
      <c r="A561" s="5" t="n">
        <v>560</v>
      </c>
      <c r="B561" s="5"/>
      <c r="C561" s="6"/>
      <c r="D561" s="6"/>
    </row>
    <row r="562" customFormat="false" ht="15" hidden="false" customHeight="false" outlineLevel="0" collapsed="false">
      <c r="A562" s="5" t="n">
        <v>561</v>
      </c>
      <c r="B562" s="5"/>
      <c r="C562" s="6"/>
      <c r="D562" s="6"/>
    </row>
    <row r="563" customFormat="false" ht="15" hidden="false" customHeight="false" outlineLevel="0" collapsed="false">
      <c r="A563" s="5" t="n">
        <v>562</v>
      </c>
      <c r="B563" s="5"/>
      <c r="C563" s="6"/>
      <c r="D563" s="6"/>
    </row>
    <row r="564" customFormat="false" ht="15" hidden="false" customHeight="false" outlineLevel="0" collapsed="false">
      <c r="A564" s="5" t="n">
        <v>563</v>
      </c>
      <c r="B564" s="5"/>
      <c r="C564" s="6"/>
      <c r="D564" s="6"/>
    </row>
    <row r="565" customFormat="false" ht="15" hidden="false" customHeight="false" outlineLevel="0" collapsed="false">
      <c r="A565" s="5" t="n">
        <v>564</v>
      </c>
      <c r="B565" s="5"/>
      <c r="C565" s="6"/>
      <c r="D565" s="6"/>
    </row>
    <row r="566" customFormat="false" ht="15" hidden="false" customHeight="false" outlineLevel="0" collapsed="false">
      <c r="A566" s="5" t="n">
        <v>565</v>
      </c>
      <c r="B566" s="5"/>
      <c r="C566" s="6"/>
      <c r="D566" s="6"/>
    </row>
    <row r="567" customFormat="false" ht="15" hidden="false" customHeight="false" outlineLevel="0" collapsed="false">
      <c r="A567" s="5" t="n">
        <v>566</v>
      </c>
      <c r="B567" s="5"/>
      <c r="C567" s="6"/>
      <c r="D567" s="6"/>
    </row>
    <row r="568" customFormat="false" ht="15" hidden="false" customHeight="false" outlineLevel="0" collapsed="false">
      <c r="A568" s="5" t="n">
        <v>567</v>
      </c>
      <c r="B568" s="5"/>
      <c r="C568" s="6"/>
      <c r="D568" s="6"/>
    </row>
    <row r="569" customFormat="false" ht="15" hidden="false" customHeight="false" outlineLevel="0" collapsed="false">
      <c r="A569" s="5" t="n">
        <v>568</v>
      </c>
      <c r="B569" s="5"/>
      <c r="C569" s="6"/>
      <c r="D569" s="6"/>
    </row>
    <row r="570" customFormat="false" ht="15" hidden="false" customHeight="false" outlineLevel="0" collapsed="false">
      <c r="A570" s="5" t="n">
        <v>569</v>
      </c>
      <c r="B570" s="5"/>
      <c r="C570" s="6"/>
      <c r="D570" s="6"/>
    </row>
    <row r="571" customFormat="false" ht="15" hidden="false" customHeight="false" outlineLevel="0" collapsed="false">
      <c r="A571" s="5" t="n">
        <v>570</v>
      </c>
      <c r="B571" s="5"/>
      <c r="C571" s="6"/>
      <c r="D571" s="6"/>
    </row>
    <row r="572" customFormat="false" ht="15" hidden="false" customHeight="false" outlineLevel="0" collapsed="false">
      <c r="A572" s="5" t="n">
        <v>571</v>
      </c>
      <c r="B572" s="5"/>
      <c r="C572" s="6"/>
      <c r="D572" s="6"/>
    </row>
    <row r="573" customFormat="false" ht="15" hidden="false" customHeight="false" outlineLevel="0" collapsed="false">
      <c r="A573" s="5" t="n">
        <v>572</v>
      </c>
      <c r="B573" s="5"/>
      <c r="C573" s="6"/>
      <c r="D573" s="6"/>
    </row>
    <row r="574" customFormat="false" ht="15" hidden="false" customHeight="false" outlineLevel="0" collapsed="false">
      <c r="A574" s="5" t="n">
        <v>573</v>
      </c>
      <c r="B574" s="5"/>
      <c r="C574" s="6"/>
      <c r="D574" s="6"/>
    </row>
    <row r="575" customFormat="false" ht="15" hidden="false" customHeight="false" outlineLevel="0" collapsed="false">
      <c r="A575" s="5" t="n">
        <v>574</v>
      </c>
      <c r="B575" s="5"/>
      <c r="C575" s="6"/>
      <c r="D575" s="6"/>
    </row>
    <row r="576" customFormat="false" ht="15" hidden="false" customHeight="false" outlineLevel="0" collapsed="false">
      <c r="A576" s="5" t="n">
        <v>575</v>
      </c>
      <c r="B576" s="5"/>
      <c r="C576" s="6"/>
      <c r="D576" s="6"/>
    </row>
    <row r="577" customFormat="false" ht="15" hidden="false" customHeight="false" outlineLevel="0" collapsed="false">
      <c r="A577" s="5" t="n">
        <v>576</v>
      </c>
      <c r="B577" s="5"/>
      <c r="C577" s="6"/>
      <c r="D577" s="6"/>
    </row>
    <row r="578" customFormat="false" ht="15" hidden="false" customHeight="false" outlineLevel="0" collapsed="false">
      <c r="A578" s="5" t="n">
        <v>577</v>
      </c>
      <c r="B578" s="5"/>
      <c r="C578" s="6"/>
      <c r="D578" s="6"/>
    </row>
    <row r="579" customFormat="false" ht="15" hidden="false" customHeight="false" outlineLevel="0" collapsed="false">
      <c r="A579" s="5" t="n">
        <v>578</v>
      </c>
      <c r="B579" s="5"/>
      <c r="C579" s="6"/>
      <c r="D579" s="6"/>
    </row>
    <row r="580" customFormat="false" ht="15" hidden="false" customHeight="false" outlineLevel="0" collapsed="false">
      <c r="A580" s="5" t="n">
        <v>579</v>
      </c>
      <c r="B580" s="5"/>
      <c r="C580" s="6"/>
      <c r="D580" s="6"/>
    </row>
    <row r="581" customFormat="false" ht="15" hidden="false" customHeight="false" outlineLevel="0" collapsed="false">
      <c r="A581" s="5" t="n">
        <v>580</v>
      </c>
      <c r="B581" s="5"/>
      <c r="C581" s="6"/>
      <c r="D581" s="6"/>
    </row>
    <row r="582" customFormat="false" ht="15" hidden="false" customHeight="false" outlineLevel="0" collapsed="false">
      <c r="A582" s="5" t="n">
        <v>581</v>
      </c>
      <c r="B582" s="5"/>
      <c r="C582" s="6"/>
      <c r="D582" s="6"/>
    </row>
    <row r="583" customFormat="false" ht="15" hidden="false" customHeight="false" outlineLevel="0" collapsed="false">
      <c r="A583" s="5" t="n">
        <v>582</v>
      </c>
      <c r="B583" s="5"/>
      <c r="C583" s="6"/>
      <c r="D583" s="6"/>
    </row>
    <row r="584" customFormat="false" ht="15" hidden="false" customHeight="false" outlineLevel="0" collapsed="false">
      <c r="A584" s="5" t="n">
        <v>583</v>
      </c>
      <c r="B584" s="5"/>
      <c r="C584" s="6"/>
      <c r="D584" s="6"/>
    </row>
    <row r="585" customFormat="false" ht="15" hidden="false" customHeight="false" outlineLevel="0" collapsed="false">
      <c r="A585" s="5" t="n">
        <v>584</v>
      </c>
      <c r="B585" s="5"/>
      <c r="C585" s="6"/>
      <c r="D585" s="6"/>
    </row>
    <row r="586" customFormat="false" ht="15" hidden="false" customHeight="false" outlineLevel="0" collapsed="false">
      <c r="A586" s="5" t="n">
        <v>585</v>
      </c>
      <c r="B586" s="5"/>
      <c r="C586" s="6"/>
      <c r="D586" s="6"/>
    </row>
    <row r="587" customFormat="false" ht="15" hidden="false" customHeight="false" outlineLevel="0" collapsed="false">
      <c r="A587" s="5" t="n">
        <v>586</v>
      </c>
      <c r="B587" s="5"/>
      <c r="C587" s="6"/>
      <c r="D587" s="6"/>
    </row>
    <row r="588" customFormat="false" ht="15" hidden="false" customHeight="false" outlineLevel="0" collapsed="false">
      <c r="A588" s="5" t="n">
        <v>587</v>
      </c>
      <c r="B588" s="5"/>
      <c r="C588" s="6"/>
      <c r="D588" s="6"/>
    </row>
    <row r="589" customFormat="false" ht="15" hidden="false" customHeight="false" outlineLevel="0" collapsed="false">
      <c r="A589" s="5" t="n">
        <v>588</v>
      </c>
      <c r="B589" s="5"/>
      <c r="C589" s="6"/>
      <c r="D589" s="6"/>
    </row>
    <row r="590" customFormat="false" ht="15" hidden="false" customHeight="false" outlineLevel="0" collapsed="false">
      <c r="A590" s="5" t="n">
        <v>589</v>
      </c>
      <c r="B590" s="5"/>
      <c r="C590" s="6"/>
      <c r="D590" s="6"/>
    </row>
    <row r="591" customFormat="false" ht="15" hidden="false" customHeight="false" outlineLevel="0" collapsed="false">
      <c r="A591" s="5" t="n">
        <v>590</v>
      </c>
      <c r="B591" s="5"/>
      <c r="C591" s="6"/>
      <c r="D591" s="6"/>
    </row>
    <row r="592" customFormat="false" ht="15" hidden="false" customHeight="false" outlineLevel="0" collapsed="false">
      <c r="A592" s="5" t="n">
        <v>591</v>
      </c>
      <c r="B592" s="5"/>
      <c r="C592" s="6"/>
      <c r="D592" s="6"/>
    </row>
    <row r="593" customFormat="false" ht="15" hidden="false" customHeight="false" outlineLevel="0" collapsed="false">
      <c r="A593" s="5" t="n">
        <v>592</v>
      </c>
      <c r="B593" s="5"/>
      <c r="C593" s="6"/>
      <c r="D593" s="6"/>
    </row>
    <row r="594" customFormat="false" ht="15" hidden="false" customHeight="false" outlineLevel="0" collapsed="false">
      <c r="A594" s="5" t="n">
        <v>593</v>
      </c>
      <c r="B594" s="5"/>
      <c r="C594" s="6"/>
      <c r="D594" s="6"/>
    </row>
    <row r="595" customFormat="false" ht="15" hidden="false" customHeight="false" outlineLevel="0" collapsed="false">
      <c r="A595" s="5" t="n">
        <v>594</v>
      </c>
      <c r="B595" s="5"/>
      <c r="C595" s="6"/>
      <c r="D595" s="6"/>
    </row>
    <row r="596" customFormat="false" ht="15" hidden="false" customHeight="false" outlineLevel="0" collapsed="false">
      <c r="A596" s="5" t="n">
        <v>595</v>
      </c>
      <c r="B596" s="5"/>
      <c r="C596" s="6"/>
      <c r="D596" s="6"/>
    </row>
    <row r="597" customFormat="false" ht="15" hidden="false" customHeight="false" outlineLevel="0" collapsed="false">
      <c r="A597" s="5" t="n">
        <v>596</v>
      </c>
      <c r="B597" s="5"/>
      <c r="C597" s="6"/>
      <c r="D597" s="6"/>
    </row>
    <row r="598" customFormat="false" ht="15" hidden="false" customHeight="false" outlineLevel="0" collapsed="false">
      <c r="A598" s="5" t="n">
        <v>597</v>
      </c>
      <c r="B598" s="5"/>
      <c r="C598" s="6"/>
      <c r="D598" s="6"/>
    </row>
    <row r="599" customFormat="false" ht="15" hidden="false" customHeight="false" outlineLevel="0" collapsed="false">
      <c r="A599" s="5" t="n">
        <v>598</v>
      </c>
      <c r="B599" s="5"/>
      <c r="C599" s="6"/>
      <c r="D599" s="6"/>
    </row>
    <row r="600" customFormat="false" ht="15" hidden="false" customHeight="false" outlineLevel="0" collapsed="false">
      <c r="A600" s="5" t="n">
        <v>599</v>
      </c>
      <c r="B600" s="5"/>
      <c r="C600" s="6"/>
      <c r="D600" s="6"/>
    </row>
    <row r="601" customFormat="false" ht="15" hidden="false" customHeight="false" outlineLevel="0" collapsed="false">
      <c r="A601" s="5" t="n">
        <v>600</v>
      </c>
      <c r="B601" s="5"/>
      <c r="C601" s="6"/>
      <c r="D601" s="6"/>
    </row>
    <row r="602" customFormat="false" ht="15" hidden="false" customHeight="false" outlineLevel="0" collapsed="false">
      <c r="A602" s="5" t="n">
        <v>601</v>
      </c>
      <c r="B602" s="5"/>
      <c r="C602" s="6"/>
      <c r="D602" s="6"/>
    </row>
    <row r="603" customFormat="false" ht="15" hidden="false" customHeight="false" outlineLevel="0" collapsed="false">
      <c r="A603" s="5" t="n">
        <v>602</v>
      </c>
      <c r="B603" s="5"/>
      <c r="C603" s="6"/>
      <c r="D603" s="6"/>
    </row>
    <row r="604" customFormat="false" ht="15" hidden="false" customHeight="false" outlineLevel="0" collapsed="false">
      <c r="A604" s="5" t="n">
        <v>603</v>
      </c>
      <c r="B604" s="5"/>
      <c r="C604" s="6"/>
      <c r="D604" s="6"/>
    </row>
    <row r="605" customFormat="false" ht="15" hidden="false" customHeight="false" outlineLevel="0" collapsed="false">
      <c r="A605" s="5" t="n">
        <v>604</v>
      </c>
      <c r="B605" s="5"/>
      <c r="C605" s="6"/>
      <c r="D605" s="6"/>
    </row>
    <row r="606" customFormat="false" ht="15" hidden="false" customHeight="false" outlineLevel="0" collapsed="false">
      <c r="A606" s="5" t="n">
        <v>605</v>
      </c>
      <c r="B606" s="5"/>
      <c r="C606" s="6"/>
      <c r="D606" s="6"/>
    </row>
    <row r="607" customFormat="false" ht="15" hidden="false" customHeight="false" outlineLevel="0" collapsed="false">
      <c r="A607" s="5" t="n">
        <v>606</v>
      </c>
      <c r="B607" s="5"/>
      <c r="C607" s="6"/>
      <c r="D607" s="6"/>
    </row>
    <row r="608" customFormat="false" ht="15" hidden="false" customHeight="false" outlineLevel="0" collapsed="false">
      <c r="A608" s="5" t="n">
        <v>607</v>
      </c>
      <c r="B608" s="5"/>
      <c r="C608" s="6"/>
      <c r="D608" s="6"/>
    </row>
    <row r="609" customFormat="false" ht="15" hidden="false" customHeight="false" outlineLevel="0" collapsed="false">
      <c r="A609" s="5" t="n">
        <v>608</v>
      </c>
      <c r="B609" s="5"/>
      <c r="C609" s="6"/>
      <c r="D609" s="6"/>
    </row>
    <row r="610" customFormat="false" ht="15" hidden="false" customHeight="false" outlineLevel="0" collapsed="false">
      <c r="A610" s="5" t="n">
        <v>609</v>
      </c>
      <c r="B610" s="5"/>
      <c r="C610" s="6"/>
      <c r="D610" s="6"/>
    </row>
    <row r="611" customFormat="false" ht="15" hidden="false" customHeight="false" outlineLevel="0" collapsed="false">
      <c r="A611" s="5" t="n">
        <v>610</v>
      </c>
      <c r="B611" s="5"/>
      <c r="C611" s="6"/>
      <c r="D611" s="6"/>
    </row>
    <row r="612" customFormat="false" ht="15" hidden="false" customHeight="false" outlineLevel="0" collapsed="false">
      <c r="A612" s="5" t="n">
        <v>611</v>
      </c>
      <c r="B612" s="5"/>
      <c r="C612" s="6"/>
      <c r="D612" s="6"/>
    </row>
    <row r="613" customFormat="false" ht="15" hidden="false" customHeight="false" outlineLevel="0" collapsed="false">
      <c r="A613" s="5" t="n">
        <v>612</v>
      </c>
      <c r="B613" s="5"/>
      <c r="C613" s="6"/>
      <c r="D613" s="6"/>
    </row>
    <row r="614" customFormat="false" ht="15" hidden="false" customHeight="false" outlineLevel="0" collapsed="false">
      <c r="A614" s="5" t="n">
        <v>613</v>
      </c>
      <c r="B614" s="5"/>
      <c r="C614" s="6"/>
      <c r="D614" s="6"/>
    </row>
    <row r="615" customFormat="false" ht="15" hidden="false" customHeight="false" outlineLevel="0" collapsed="false">
      <c r="A615" s="5" t="n">
        <v>614</v>
      </c>
      <c r="B615" s="5"/>
      <c r="C615" s="6"/>
      <c r="D615" s="6"/>
    </row>
    <row r="616" customFormat="false" ht="15" hidden="false" customHeight="false" outlineLevel="0" collapsed="false">
      <c r="A616" s="5" t="n">
        <v>615</v>
      </c>
      <c r="B616" s="5"/>
      <c r="C616" s="6"/>
      <c r="D616" s="6"/>
    </row>
    <row r="617" customFormat="false" ht="15" hidden="false" customHeight="false" outlineLevel="0" collapsed="false">
      <c r="A617" s="5" t="n">
        <v>616</v>
      </c>
      <c r="B617" s="5"/>
      <c r="C617" s="6"/>
      <c r="D617" s="6"/>
    </row>
    <row r="618" customFormat="false" ht="15" hidden="false" customHeight="false" outlineLevel="0" collapsed="false">
      <c r="A618" s="5" t="n">
        <v>617</v>
      </c>
      <c r="B618" s="5"/>
      <c r="C618" s="6"/>
      <c r="D618" s="6"/>
    </row>
    <row r="619" customFormat="false" ht="15" hidden="false" customHeight="false" outlineLevel="0" collapsed="false">
      <c r="A619" s="5" t="n">
        <v>618</v>
      </c>
      <c r="B619" s="5"/>
      <c r="C619" s="6"/>
      <c r="D619" s="6"/>
    </row>
    <row r="620" customFormat="false" ht="15" hidden="false" customHeight="false" outlineLevel="0" collapsed="false">
      <c r="A620" s="5" t="n">
        <v>619</v>
      </c>
      <c r="B620" s="5"/>
      <c r="C620" s="6"/>
      <c r="D620" s="6"/>
    </row>
    <row r="621" customFormat="false" ht="15" hidden="false" customHeight="false" outlineLevel="0" collapsed="false">
      <c r="A621" s="5" t="n">
        <v>620</v>
      </c>
      <c r="B621" s="5"/>
      <c r="C621" s="6"/>
      <c r="D621" s="6"/>
    </row>
    <row r="622" customFormat="false" ht="15" hidden="false" customHeight="false" outlineLevel="0" collapsed="false">
      <c r="A622" s="5" t="n">
        <v>621</v>
      </c>
      <c r="B622" s="5"/>
      <c r="C622" s="6"/>
      <c r="D622" s="6"/>
    </row>
    <row r="623" customFormat="false" ht="15" hidden="false" customHeight="false" outlineLevel="0" collapsed="false">
      <c r="A623" s="5" t="n">
        <v>622</v>
      </c>
      <c r="B623" s="5"/>
      <c r="C623" s="6"/>
      <c r="D623" s="6"/>
    </row>
    <row r="624" customFormat="false" ht="15" hidden="false" customHeight="false" outlineLevel="0" collapsed="false">
      <c r="A624" s="5" t="n">
        <v>623</v>
      </c>
      <c r="B624" s="5"/>
      <c r="C624" s="6"/>
      <c r="D624" s="6"/>
    </row>
    <row r="625" customFormat="false" ht="15" hidden="false" customHeight="false" outlineLevel="0" collapsed="false">
      <c r="A625" s="5" t="n">
        <v>624</v>
      </c>
      <c r="B625" s="5"/>
      <c r="C625" s="6"/>
      <c r="D625" s="6"/>
    </row>
    <row r="626" customFormat="false" ht="15" hidden="false" customHeight="false" outlineLevel="0" collapsed="false">
      <c r="A626" s="1" t="n">
        <v>625</v>
      </c>
    </row>
    <row r="627" customFormat="false" ht="15" hidden="false" customHeight="false" outlineLevel="0" collapsed="false">
      <c r="A627" s="1" t="n">
        <v>626</v>
      </c>
    </row>
    <row r="628" customFormat="false" ht="15" hidden="false" customHeight="false" outlineLevel="0" collapsed="false">
      <c r="A628" s="1" t="n">
        <v>627</v>
      </c>
    </row>
    <row r="629" customFormat="false" ht="15" hidden="false" customHeight="false" outlineLevel="0" collapsed="false">
      <c r="A629" s="1" t="n">
        <v>628</v>
      </c>
    </row>
    <row r="630" customFormat="false" ht="15" hidden="false" customHeight="false" outlineLevel="0" collapsed="false">
      <c r="A630" s="1" t="n">
        <v>629</v>
      </c>
    </row>
    <row r="631" customFormat="false" ht="15" hidden="false" customHeight="false" outlineLevel="0" collapsed="false">
      <c r="A631" s="1" t="n">
        <v>630</v>
      </c>
    </row>
    <row r="632" customFormat="false" ht="15" hidden="false" customHeight="false" outlineLevel="0" collapsed="false">
      <c r="A632" s="1" t="n">
        <v>631</v>
      </c>
    </row>
    <row r="633" customFormat="false" ht="15" hidden="false" customHeight="false" outlineLevel="0" collapsed="false">
      <c r="A633" s="1" t="n">
        <v>632</v>
      </c>
    </row>
    <row r="634" customFormat="false" ht="15" hidden="false" customHeight="false" outlineLevel="0" collapsed="false">
      <c r="A634" s="1" t="n">
        <v>633</v>
      </c>
    </row>
    <row r="635" customFormat="false" ht="15" hidden="false" customHeight="false" outlineLevel="0" collapsed="false">
      <c r="A635" s="1" t="n">
        <v>634</v>
      </c>
    </row>
    <row r="636" customFormat="false" ht="15" hidden="false" customHeight="false" outlineLevel="0" collapsed="false">
      <c r="A636" s="1" t="n">
        <v>635</v>
      </c>
    </row>
    <row r="637" customFormat="false" ht="15" hidden="false" customHeight="false" outlineLevel="0" collapsed="false">
      <c r="A637" s="1" t="n">
        <v>636</v>
      </c>
    </row>
    <row r="638" customFormat="false" ht="15" hidden="false" customHeight="false" outlineLevel="0" collapsed="false">
      <c r="A638" s="1" t="n">
        <v>637</v>
      </c>
    </row>
    <row r="639" customFormat="false" ht="15" hidden="false" customHeight="false" outlineLevel="0" collapsed="false">
      <c r="A639" s="1" t="n">
        <v>638</v>
      </c>
    </row>
    <row r="640" customFormat="false" ht="15" hidden="false" customHeight="false" outlineLevel="0" collapsed="false">
      <c r="A640" s="1" t="n">
        <v>639</v>
      </c>
    </row>
    <row r="641" customFormat="false" ht="15" hidden="false" customHeight="false" outlineLevel="0" collapsed="false">
      <c r="A641" s="1" t="n">
        <v>640</v>
      </c>
    </row>
    <row r="642" customFormat="false" ht="15" hidden="false" customHeight="false" outlineLevel="0" collapsed="false">
      <c r="A642" s="1" t="n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4"/>
  <sheetViews>
    <sheetView showFormulas="false" showGridLines="true" showRowColHeaders="true" showZeros="true" rightToLeft="false" tabSelected="true" showOutlineSymbols="true" defaultGridColor="true" view="normal" topLeftCell="A1314" colorId="64" zoomScale="70" zoomScaleNormal="70" zoomScalePageLayoutView="100" workbookViewId="0">
      <selection pane="topLeft" activeCell="C1352" activeCellId="0" sqref="C13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0.56"/>
    <col collapsed="false" customWidth="true" hidden="false" outlineLevel="0" max="2" min="2" style="9" width="30.7"/>
    <col collapsed="false" customWidth="true" hidden="false" outlineLevel="0" max="3" min="3" style="9" width="100.28"/>
    <col collapsed="false" customWidth="true" hidden="false" outlineLevel="0" max="4" min="4" style="10" width="19.7"/>
    <col collapsed="false" customWidth="true" hidden="false" outlineLevel="0" max="5" min="5" style="11" width="34.13"/>
    <col collapsed="false" customWidth="true" hidden="true" outlineLevel="0" max="6" min="6" style="12" width="25.7"/>
    <col collapsed="false" customWidth="true" hidden="true" outlineLevel="0" max="7" min="7" style="12" width="15.56"/>
    <col collapsed="false" customWidth="true" hidden="false" outlineLevel="0" max="8" min="8" style="12" width="33.56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3" t="s">
        <v>0</v>
      </c>
      <c r="B1" s="14" t="s">
        <v>1</v>
      </c>
      <c r="C1" s="14" t="s">
        <v>3</v>
      </c>
      <c r="D1" s="15" t="s">
        <v>37</v>
      </c>
      <c r="E1" s="16" t="s">
        <v>38</v>
      </c>
      <c r="F1" s="17"/>
      <c r="G1" s="17"/>
      <c r="H1" s="18" t="s">
        <v>39</v>
      </c>
    </row>
    <row r="2" customFormat="false" ht="15" hidden="false" customHeight="false" outlineLevel="0" collapsed="false">
      <c r="A2" s="19"/>
      <c r="B2" s="20"/>
      <c r="C2" s="20"/>
      <c r="D2" s="21"/>
      <c r="E2" s="22"/>
      <c r="F2" s="23"/>
      <c r="G2" s="23"/>
      <c r="H2" s="18"/>
    </row>
    <row r="3" customFormat="false" ht="15" hidden="false" customHeight="false" outlineLevel="0" collapsed="false">
      <c r="A3" s="19" t="n">
        <f aca="false">SUM(A2+1)</f>
        <v>1</v>
      </c>
      <c r="B3" s="20" t="s">
        <v>40</v>
      </c>
      <c r="C3" s="20" t="s">
        <v>41</v>
      </c>
      <c r="D3" s="21" t="n">
        <v>186.22</v>
      </c>
      <c r="E3" s="22" t="s">
        <v>42</v>
      </c>
      <c r="F3" s="17"/>
      <c r="G3" s="17"/>
      <c r="H3" s="18"/>
    </row>
    <row r="4" customFormat="false" ht="15" hidden="false" customHeight="false" outlineLevel="0" collapsed="false">
      <c r="A4" s="19" t="n">
        <f aca="false">SUM(A3+1)</f>
        <v>2</v>
      </c>
      <c r="B4" s="20" t="s">
        <v>43</v>
      </c>
      <c r="C4" s="20" t="s">
        <v>44</v>
      </c>
      <c r="D4" s="21" t="n">
        <v>258.55</v>
      </c>
      <c r="E4" s="22" t="s">
        <v>45</v>
      </c>
      <c r="F4" s="17"/>
      <c r="G4" s="17"/>
      <c r="H4" s="18"/>
    </row>
    <row r="5" customFormat="false" ht="15" hidden="false" customHeight="false" outlineLevel="0" collapsed="false">
      <c r="A5" s="19" t="n">
        <f aca="false">SUM(A4+1)</f>
        <v>3</v>
      </c>
      <c r="B5" s="20" t="s">
        <v>46</v>
      </c>
      <c r="C5" s="20" t="s">
        <v>47</v>
      </c>
      <c r="D5" s="21" t="n">
        <v>100.23</v>
      </c>
      <c r="E5" s="22" t="s">
        <v>48</v>
      </c>
      <c r="F5" s="17"/>
      <c r="G5" s="17"/>
      <c r="H5" s="18"/>
    </row>
    <row r="6" customFormat="false" ht="15" hidden="false" customHeight="false" outlineLevel="0" collapsed="false">
      <c r="A6" s="19" t="n">
        <f aca="false">SUM(A5+1)</f>
        <v>4</v>
      </c>
      <c r="B6" s="20" t="s">
        <v>49</v>
      </c>
      <c r="C6" s="20" t="s">
        <v>50</v>
      </c>
      <c r="D6" s="21" t="n">
        <v>159.55</v>
      </c>
      <c r="E6" s="22" t="s">
        <v>51</v>
      </c>
      <c r="F6" s="17"/>
      <c r="G6" s="17"/>
      <c r="H6" s="18"/>
    </row>
    <row r="7" customFormat="false" ht="15" hidden="false" customHeight="false" outlineLevel="0" collapsed="false">
      <c r="A7" s="19" t="n">
        <f aca="false">SUM(A6+1)</f>
        <v>5</v>
      </c>
      <c r="B7" s="20" t="s">
        <v>52</v>
      </c>
      <c r="C7" s="20" t="s">
        <v>53</v>
      </c>
      <c r="D7" s="21" t="n">
        <v>166.06</v>
      </c>
      <c r="E7" s="22" t="s">
        <v>54</v>
      </c>
      <c r="F7" s="17"/>
      <c r="G7" s="17"/>
      <c r="H7" s="18"/>
    </row>
    <row r="8" customFormat="false" ht="15" hidden="false" customHeight="false" outlineLevel="0" collapsed="false">
      <c r="A8" s="19" t="n">
        <f aca="false">SUM(A7+1)</f>
        <v>6</v>
      </c>
      <c r="B8" s="20" t="s">
        <v>55</v>
      </c>
      <c r="C8" s="20" t="s">
        <v>56</v>
      </c>
      <c r="D8" s="21" t="n">
        <v>162.44</v>
      </c>
      <c r="E8" s="22" t="s">
        <v>54</v>
      </c>
      <c r="F8" s="17"/>
      <c r="G8" s="17"/>
      <c r="H8" s="18"/>
    </row>
    <row r="9" customFormat="false" ht="15" hidden="false" customHeight="false" outlineLevel="0" collapsed="false">
      <c r="A9" s="19" t="n">
        <f aca="false">SUM(A8+1)</f>
        <v>7</v>
      </c>
      <c r="B9" s="20" t="s">
        <v>57</v>
      </c>
      <c r="C9" s="20" t="s">
        <v>58</v>
      </c>
      <c r="D9" s="21" t="n">
        <v>375.78</v>
      </c>
      <c r="E9" s="22" t="s">
        <v>45</v>
      </c>
      <c r="F9" s="17"/>
      <c r="G9" s="17"/>
      <c r="H9" s="18"/>
    </row>
    <row r="10" customFormat="false" ht="15" hidden="false" customHeight="false" outlineLevel="0" collapsed="false">
      <c r="A10" s="19" t="n">
        <f aca="false">SUM(A9+1)</f>
        <v>8</v>
      </c>
      <c r="B10" s="20" t="s">
        <v>59</v>
      </c>
      <c r="C10" s="20" t="s">
        <v>60</v>
      </c>
      <c r="D10" s="21" t="n">
        <v>526.11</v>
      </c>
      <c r="E10" s="22" t="s">
        <v>61</v>
      </c>
      <c r="F10" s="17"/>
      <c r="G10" s="17"/>
      <c r="H10" s="18"/>
    </row>
    <row r="11" customFormat="false" ht="15" hidden="false" customHeight="false" outlineLevel="0" collapsed="false">
      <c r="A11" s="19" t="n">
        <f aca="false">SUM(A10+1)</f>
        <v>9</v>
      </c>
      <c r="B11" s="20" t="s">
        <v>62</v>
      </c>
      <c r="C11" s="24" t="s">
        <v>63</v>
      </c>
      <c r="D11" s="21" t="n">
        <v>1882.24</v>
      </c>
      <c r="E11" s="25" t="s">
        <v>64</v>
      </c>
      <c r="F11" s="17"/>
      <c r="G11" s="17"/>
      <c r="H11" s="18"/>
    </row>
    <row r="12" customFormat="false" ht="15" hidden="false" customHeight="false" outlineLevel="0" collapsed="false">
      <c r="A12" s="19" t="n">
        <f aca="false">SUM(A11+1)</f>
        <v>10</v>
      </c>
      <c r="B12" s="20" t="s">
        <v>65</v>
      </c>
      <c r="C12" s="20" t="s">
        <v>66</v>
      </c>
      <c r="D12" s="21" t="n">
        <v>182.2</v>
      </c>
      <c r="E12" s="22" t="s">
        <v>67</v>
      </c>
      <c r="F12" s="17"/>
      <c r="G12" s="17"/>
      <c r="H12" s="18"/>
    </row>
    <row r="13" customFormat="false" ht="15" hidden="false" customHeight="false" outlineLevel="0" collapsed="false">
      <c r="A13" s="19" t="n">
        <f aca="false">SUM(A12+1)</f>
        <v>11</v>
      </c>
      <c r="B13" s="20" t="s">
        <v>68</v>
      </c>
      <c r="C13" s="20" t="s">
        <v>69</v>
      </c>
      <c r="D13" s="21" t="n">
        <v>71.4</v>
      </c>
      <c r="E13" s="22" t="s">
        <v>45</v>
      </c>
      <c r="F13" s="17"/>
      <c r="G13" s="17"/>
      <c r="H13" s="18"/>
    </row>
    <row r="14" customFormat="false" ht="15" hidden="false" customHeight="false" outlineLevel="0" collapsed="false">
      <c r="A14" s="19" t="n">
        <f aca="false">SUM(A13+1)</f>
        <v>12</v>
      </c>
      <c r="B14" s="20" t="s">
        <v>70</v>
      </c>
      <c r="C14" s="20" t="s">
        <v>71</v>
      </c>
      <c r="D14" s="21" t="n">
        <v>101.17</v>
      </c>
      <c r="E14" s="22" t="s">
        <v>45</v>
      </c>
      <c r="F14" s="17"/>
      <c r="G14" s="17"/>
      <c r="H14" s="18"/>
    </row>
    <row r="15" customFormat="false" ht="15" hidden="false" customHeight="false" outlineLevel="0" collapsed="false">
      <c r="A15" s="19" t="n">
        <f aca="false">SUM(A14+1)</f>
        <v>13</v>
      </c>
      <c r="B15" s="20" t="s">
        <v>72</v>
      </c>
      <c r="C15" s="20" t="s">
        <v>73</v>
      </c>
      <c r="D15" s="21" t="n">
        <v>342.52</v>
      </c>
      <c r="E15" s="22" t="s">
        <v>42</v>
      </c>
      <c r="F15" s="17"/>
      <c r="G15" s="17"/>
      <c r="H15" s="18"/>
    </row>
    <row r="16" customFormat="false" ht="15" hidden="false" customHeight="false" outlineLevel="0" collapsed="false">
      <c r="A16" s="19" t="n">
        <f aca="false">SUM(A15+1)</f>
        <v>14</v>
      </c>
      <c r="B16" s="20" t="s">
        <v>74</v>
      </c>
      <c r="C16" s="20" t="s">
        <v>75</v>
      </c>
      <c r="D16" s="21" t="n">
        <v>260.55</v>
      </c>
      <c r="E16" s="22" t="s">
        <v>76</v>
      </c>
      <c r="F16" s="17"/>
      <c r="G16" s="17"/>
      <c r="H16" s="18"/>
    </row>
    <row r="17" customFormat="false" ht="15" hidden="false" customHeight="false" outlineLevel="0" collapsed="false">
      <c r="A17" s="19" t="n">
        <f aca="false">SUM(A16+1)</f>
        <v>15</v>
      </c>
      <c r="B17" s="20" t="s">
        <v>77</v>
      </c>
      <c r="C17" s="20" t="s">
        <v>78</v>
      </c>
      <c r="D17" s="21" t="n">
        <v>130.67</v>
      </c>
      <c r="E17" s="22" t="s">
        <v>79</v>
      </c>
      <c r="F17" s="17"/>
      <c r="G17" s="17"/>
      <c r="H17" s="18"/>
    </row>
    <row r="18" customFormat="false" ht="15" hidden="false" customHeight="false" outlineLevel="0" collapsed="false">
      <c r="A18" s="19" t="n">
        <f aca="false">SUM(A17+1)</f>
        <v>16</v>
      </c>
      <c r="B18" s="20" t="s">
        <v>80</v>
      </c>
      <c r="C18" s="20" t="s">
        <v>81</v>
      </c>
      <c r="D18" s="21" t="n">
        <v>136.49</v>
      </c>
      <c r="E18" s="22" t="s">
        <v>79</v>
      </c>
      <c r="F18" s="17"/>
      <c r="G18" s="17"/>
      <c r="H18" s="18"/>
    </row>
    <row r="19" customFormat="false" ht="15" hidden="false" customHeight="false" outlineLevel="0" collapsed="false">
      <c r="A19" s="19" t="n">
        <f aca="false">SUM(A18+1)</f>
        <v>17</v>
      </c>
      <c r="B19" s="20" t="s">
        <v>82</v>
      </c>
      <c r="C19" s="20" t="s">
        <v>83</v>
      </c>
      <c r="D19" s="21" t="n">
        <v>392.29</v>
      </c>
      <c r="E19" s="22" t="s">
        <v>84</v>
      </c>
      <c r="F19" s="17"/>
      <c r="G19" s="17"/>
      <c r="H19" s="18"/>
    </row>
    <row r="20" customFormat="false" ht="15" hidden="false" customHeight="false" outlineLevel="0" collapsed="false">
      <c r="A20" s="19" t="n">
        <f aca="false">SUM(A19+1)</f>
        <v>18</v>
      </c>
      <c r="B20" s="20" t="s">
        <v>85</v>
      </c>
      <c r="C20" s="20" t="s">
        <v>86</v>
      </c>
      <c r="D20" s="21" t="n">
        <v>482.46</v>
      </c>
      <c r="E20" s="22" t="s">
        <v>45</v>
      </c>
      <c r="F20" s="17"/>
      <c r="G20" s="17"/>
      <c r="H20" s="18"/>
    </row>
    <row r="21" customFormat="false" ht="15" hidden="false" customHeight="false" outlineLevel="0" collapsed="false">
      <c r="A21" s="19" t="n">
        <f aca="false">SUM(A20+1)</f>
        <v>19</v>
      </c>
      <c r="B21" s="20" t="s">
        <v>87</v>
      </c>
      <c r="C21" s="20" t="s">
        <v>88</v>
      </c>
      <c r="D21" s="21" t="n">
        <v>292.54</v>
      </c>
      <c r="E21" s="22" t="s">
        <v>89</v>
      </c>
      <c r="F21" s="17"/>
      <c r="G21" s="17"/>
      <c r="H21" s="18"/>
    </row>
    <row r="22" customFormat="false" ht="15" hidden="false" customHeight="false" outlineLevel="0" collapsed="false">
      <c r="A22" s="19" t="n">
        <f aca="false">SUM(A21+1)</f>
        <v>20</v>
      </c>
      <c r="B22" s="20" t="s">
        <v>90</v>
      </c>
      <c r="C22" s="20" t="s">
        <v>91</v>
      </c>
      <c r="D22" s="21" t="n">
        <v>404.12</v>
      </c>
      <c r="E22" s="22" t="s">
        <v>92</v>
      </c>
      <c r="F22" s="17"/>
      <c r="G22" s="17"/>
      <c r="H22" s="18"/>
    </row>
    <row r="23" customFormat="false" ht="15" hidden="false" customHeight="false" outlineLevel="0" collapsed="false">
      <c r="A23" s="19" t="n">
        <f aca="false">SUM(A22+1)</f>
        <v>21</v>
      </c>
      <c r="B23" s="20" t="s">
        <v>93</v>
      </c>
      <c r="C23" s="20" t="s">
        <v>94</v>
      </c>
      <c r="D23" s="21" t="n">
        <v>64.43</v>
      </c>
      <c r="E23" s="22" t="s">
        <v>95</v>
      </c>
      <c r="F23" s="17"/>
      <c r="G23" s="17"/>
      <c r="H23" s="18"/>
    </row>
    <row r="24" customFormat="false" ht="15" hidden="false" customHeight="false" outlineLevel="0" collapsed="false">
      <c r="A24" s="19" t="n">
        <f aca="false">SUM(A23+1)</f>
        <v>22</v>
      </c>
      <c r="B24" s="17" t="s">
        <v>96</v>
      </c>
      <c r="C24" s="17" t="s">
        <v>94</v>
      </c>
      <c r="D24" s="21" t="n">
        <v>81.93</v>
      </c>
      <c r="E24" s="25" t="s">
        <v>45</v>
      </c>
      <c r="F24" s="17"/>
      <c r="G24" s="17"/>
      <c r="H24" s="18"/>
    </row>
    <row r="25" customFormat="false" ht="15" hidden="false" customHeight="false" outlineLevel="0" collapsed="false">
      <c r="A25" s="19" t="n">
        <f aca="false">SUM(A24+1)</f>
        <v>23</v>
      </c>
      <c r="B25" s="20" t="s">
        <v>97</v>
      </c>
      <c r="C25" s="20" t="s">
        <v>94</v>
      </c>
      <c r="D25" s="21" t="n">
        <v>879.12</v>
      </c>
      <c r="E25" s="22" t="s">
        <v>98</v>
      </c>
      <c r="F25" s="17"/>
      <c r="G25" s="17"/>
      <c r="H25" s="18"/>
    </row>
    <row r="26" customFormat="false" ht="15" hidden="false" customHeight="false" outlineLevel="0" collapsed="false">
      <c r="A26" s="19" t="n">
        <f aca="false">SUM(A25+1)</f>
        <v>24</v>
      </c>
      <c r="B26" s="20" t="s">
        <v>99</v>
      </c>
      <c r="C26" s="20" t="s">
        <v>100</v>
      </c>
      <c r="D26" s="21" t="n">
        <v>334.88</v>
      </c>
      <c r="E26" s="22" t="s">
        <v>101</v>
      </c>
      <c r="F26" s="17"/>
      <c r="G26" s="17"/>
      <c r="H26" s="18"/>
    </row>
    <row r="27" customFormat="false" ht="15" hidden="false" customHeight="false" outlineLevel="0" collapsed="false">
      <c r="A27" s="19" t="n">
        <f aca="false">SUM(A26+1)</f>
        <v>25</v>
      </c>
      <c r="B27" s="20" t="s">
        <v>102</v>
      </c>
      <c r="C27" s="20" t="s">
        <v>103</v>
      </c>
      <c r="D27" s="21" t="n">
        <v>206.96</v>
      </c>
      <c r="E27" s="22" t="s">
        <v>104</v>
      </c>
      <c r="F27" s="17"/>
      <c r="G27" s="17"/>
      <c r="H27" s="18"/>
    </row>
    <row r="28" customFormat="false" ht="15" hidden="false" customHeight="false" outlineLevel="0" collapsed="false">
      <c r="A28" s="19" t="n">
        <f aca="false">SUM(A27+1)</f>
        <v>26</v>
      </c>
      <c r="B28" s="20" t="s">
        <v>105</v>
      </c>
      <c r="C28" s="17" t="s">
        <v>106</v>
      </c>
      <c r="D28" s="21" t="n">
        <v>167.66</v>
      </c>
      <c r="E28" s="25" t="s">
        <v>45</v>
      </c>
      <c r="F28" s="17"/>
      <c r="G28" s="17"/>
      <c r="H28" s="18"/>
    </row>
    <row r="29" customFormat="false" ht="15" hidden="false" customHeight="false" outlineLevel="0" collapsed="false">
      <c r="A29" s="19" t="n">
        <f aca="false">SUM(A28+1)</f>
        <v>27</v>
      </c>
      <c r="B29" s="20" t="s">
        <v>107</v>
      </c>
      <c r="C29" s="20" t="s">
        <v>108</v>
      </c>
      <c r="D29" s="21" t="n">
        <v>154.8</v>
      </c>
      <c r="E29" s="22" t="s">
        <v>84</v>
      </c>
      <c r="F29" s="17"/>
      <c r="G29" s="17"/>
      <c r="H29" s="18"/>
    </row>
    <row r="30" customFormat="false" ht="15" hidden="false" customHeight="false" outlineLevel="0" collapsed="false">
      <c r="A30" s="19" t="n">
        <f aca="false">SUM(A29+1)</f>
        <v>28</v>
      </c>
      <c r="B30" s="20" t="s">
        <v>109</v>
      </c>
      <c r="C30" s="20" t="s">
        <v>110</v>
      </c>
      <c r="D30" s="21" t="n">
        <v>152.41</v>
      </c>
      <c r="E30" s="22" t="s">
        <v>111</v>
      </c>
      <c r="F30" s="17"/>
      <c r="G30" s="17"/>
      <c r="H30" s="18"/>
    </row>
    <row r="31" customFormat="false" ht="15" hidden="false" customHeight="false" outlineLevel="0" collapsed="false">
      <c r="A31" s="19" t="n">
        <f aca="false">SUM(A30+1)</f>
        <v>29</v>
      </c>
      <c r="B31" s="20" t="s">
        <v>112</v>
      </c>
      <c r="C31" s="20" t="s">
        <v>113</v>
      </c>
      <c r="D31" s="21" t="n">
        <v>376.02</v>
      </c>
      <c r="E31" s="22" t="s">
        <v>84</v>
      </c>
      <c r="F31" s="17"/>
      <c r="G31" s="17"/>
      <c r="H31" s="18"/>
    </row>
    <row r="32" customFormat="false" ht="15" hidden="false" customHeight="false" outlineLevel="0" collapsed="false">
      <c r="A32" s="19" t="n">
        <f aca="false">SUM(A31+1)</f>
        <v>30</v>
      </c>
      <c r="B32" s="20" t="s">
        <v>114</v>
      </c>
      <c r="C32" s="20" t="s">
        <v>115</v>
      </c>
      <c r="D32" s="21" t="n">
        <v>280.24</v>
      </c>
      <c r="E32" s="22" t="s">
        <v>54</v>
      </c>
      <c r="F32" s="17"/>
      <c r="G32" s="17"/>
      <c r="H32" s="18"/>
    </row>
    <row r="33" customFormat="false" ht="15" hidden="false" customHeight="false" outlineLevel="0" collapsed="false">
      <c r="A33" s="19" t="n">
        <f aca="false">SUM(A32+1)</f>
        <v>31</v>
      </c>
      <c r="B33" s="20" t="s">
        <v>116</v>
      </c>
      <c r="C33" s="20" t="s">
        <v>117</v>
      </c>
      <c r="D33" s="21" t="n">
        <v>137.11</v>
      </c>
      <c r="E33" s="22" t="s">
        <v>118</v>
      </c>
      <c r="F33" s="17"/>
      <c r="G33" s="17"/>
      <c r="H33" s="18"/>
    </row>
    <row r="34" customFormat="false" ht="15" hidden="false" customHeight="false" outlineLevel="0" collapsed="false">
      <c r="A34" s="19" t="n">
        <f aca="false">SUM(A33+1)</f>
        <v>32</v>
      </c>
      <c r="B34" s="20" t="s">
        <v>119</v>
      </c>
      <c r="C34" s="20" t="s">
        <v>120</v>
      </c>
      <c r="D34" s="21" t="n">
        <v>142.05</v>
      </c>
      <c r="E34" s="22" t="s">
        <v>11</v>
      </c>
      <c r="F34" s="17"/>
      <c r="G34" s="17"/>
      <c r="H34" s="18"/>
    </row>
    <row r="35" customFormat="false" ht="15" hidden="false" customHeight="false" outlineLevel="0" collapsed="false">
      <c r="A35" s="19" t="n">
        <f aca="false">SUM(A34+1)</f>
        <v>33</v>
      </c>
      <c r="B35" s="20" t="s">
        <v>121</v>
      </c>
      <c r="C35" s="24" t="s">
        <v>122</v>
      </c>
      <c r="D35" s="21" t="n">
        <v>128.13</v>
      </c>
      <c r="E35" s="25" t="s">
        <v>42</v>
      </c>
      <c r="F35" s="17"/>
      <c r="G35" s="17"/>
      <c r="H35" s="18"/>
    </row>
    <row r="36" customFormat="false" ht="15" hidden="false" customHeight="false" outlineLevel="0" collapsed="false">
      <c r="A36" s="19" t="n">
        <f aca="false">SUM(A35+1)</f>
        <v>34</v>
      </c>
      <c r="B36" s="20" t="s">
        <v>123</v>
      </c>
      <c r="C36" s="20" t="s">
        <v>124</v>
      </c>
      <c r="D36" s="21" t="n">
        <v>146.55</v>
      </c>
      <c r="E36" s="22" t="s">
        <v>42</v>
      </c>
      <c r="F36" s="17"/>
      <c r="G36" s="17"/>
      <c r="H36" s="18"/>
    </row>
    <row r="37" customFormat="false" ht="15" hidden="false" customHeight="false" outlineLevel="0" collapsed="false">
      <c r="A37" s="19" t="n">
        <f aca="false">SUM(A36+1)</f>
        <v>35</v>
      </c>
      <c r="B37" s="20" t="s">
        <v>125</v>
      </c>
      <c r="C37" s="20" t="s">
        <v>126</v>
      </c>
      <c r="D37" s="21" t="n">
        <v>161.14</v>
      </c>
      <c r="E37" s="22" t="s">
        <v>104</v>
      </c>
      <c r="F37" s="17"/>
      <c r="G37" s="17"/>
      <c r="H37" s="18"/>
    </row>
    <row r="38" customFormat="false" ht="15" hidden="false" customHeight="false" outlineLevel="0" collapsed="false">
      <c r="A38" s="19" t="n">
        <f aca="false">SUM(A37+1)</f>
        <v>36</v>
      </c>
      <c r="B38" s="20" t="s">
        <v>127</v>
      </c>
      <c r="C38" s="20" t="s">
        <v>128</v>
      </c>
      <c r="D38" s="21" t="n">
        <v>152.04</v>
      </c>
      <c r="E38" s="22" t="s">
        <v>45</v>
      </c>
      <c r="F38" s="17"/>
      <c r="G38" s="17"/>
      <c r="H38" s="18"/>
    </row>
    <row r="39" customFormat="false" ht="15" hidden="false" customHeight="false" outlineLevel="0" collapsed="false">
      <c r="A39" s="19" t="n">
        <f aca="false">SUM(A38+1)</f>
        <v>37</v>
      </c>
      <c r="B39" s="20" t="s">
        <v>129</v>
      </c>
      <c r="C39" s="20" t="s">
        <v>130</v>
      </c>
      <c r="D39" s="21" t="n">
        <v>168.84</v>
      </c>
      <c r="E39" s="18" t="s">
        <v>54</v>
      </c>
      <c r="F39" s="17"/>
      <c r="G39" s="17"/>
      <c r="H39" s="18"/>
    </row>
    <row r="40" customFormat="false" ht="15" hidden="false" customHeight="false" outlineLevel="0" collapsed="false">
      <c r="A40" s="19" t="n">
        <f aca="false">SUM(A39+1)</f>
        <v>38</v>
      </c>
      <c r="B40" s="20" t="s">
        <v>131</v>
      </c>
      <c r="C40" s="20" t="s">
        <v>132</v>
      </c>
      <c r="D40" s="21" t="n">
        <v>106.13</v>
      </c>
      <c r="E40" s="22" t="s">
        <v>133</v>
      </c>
      <c r="F40" s="17"/>
      <c r="G40" s="17"/>
      <c r="H40" s="18"/>
    </row>
    <row r="41" customFormat="false" ht="15" hidden="false" customHeight="false" outlineLevel="0" collapsed="false">
      <c r="A41" s="19" t="n">
        <f aca="false">SUM(A40+1)</f>
        <v>39</v>
      </c>
      <c r="B41" s="20" t="s">
        <v>134</v>
      </c>
      <c r="C41" s="20" t="s">
        <v>135</v>
      </c>
      <c r="D41" s="21" t="n">
        <v>57.71</v>
      </c>
      <c r="E41" s="22" t="s">
        <v>136</v>
      </c>
      <c r="F41" s="17"/>
      <c r="G41" s="17"/>
      <c r="H41" s="18"/>
    </row>
    <row r="42" customFormat="false" ht="15" hidden="false" customHeight="false" outlineLevel="0" collapsed="false">
      <c r="A42" s="19" t="n">
        <f aca="false">SUM(A41+1)</f>
        <v>40</v>
      </c>
      <c r="B42" s="20" t="s">
        <v>137</v>
      </c>
      <c r="C42" s="20" t="s">
        <v>138</v>
      </c>
      <c r="D42" s="21" t="n">
        <v>366.49</v>
      </c>
      <c r="E42" s="22" t="s">
        <v>51</v>
      </c>
      <c r="F42" s="17"/>
      <c r="G42" s="17"/>
      <c r="H42" s="18"/>
    </row>
    <row r="43" customFormat="false" ht="15" hidden="false" customHeight="false" outlineLevel="0" collapsed="false">
      <c r="A43" s="19" t="n">
        <f aca="false">SUM(A42+1)</f>
        <v>41</v>
      </c>
      <c r="B43" s="20" t="s">
        <v>139</v>
      </c>
      <c r="C43" s="20" t="s">
        <v>140</v>
      </c>
      <c r="D43" s="21" t="n">
        <v>180.97</v>
      </c>
      <c r="E43" s="22" t="s">
        <v>42</v>
      </c>
      <c r="F43" s="17"/>
      <c r="G43" s="17"/>
      <c r="H43" s="18"/>
    </row>
    <row r="44" customFormat="false" ht="15" hidden="false" customHeight="false" outlineLevel="0" collapsed="false">
      <c r="A44" s="19" t="n">
        <f aca="false">SUM(A43+1)</f>
        <v>42</v>
      </c>
      <c r="B44" s="20" t="s">
        <v>141</v>
      </c>
      <c r="C44" s="20" t="s">
        <v>142</v>
      </c>
      <c r="D44" s="21" t="n">
        <v>50.85</v>
      </c>
      <c r="E44" s="22" t="s">
        <v>42</v>
      </c>
      <c r="F44" s="17"/>
      <c r="G44" s="17"/>
      <c r="H44" s="18"/>
    </row>
    <row r="45" customFormat="false" ht="15" hidden="false" customHeight="false" outlineLevel="0" collapsed="false">
      <c r="A45" s="19" t="n">
        <f aca="false">SUM(A44+1)</f>
        <v>43</v>
      </c>
      <c r="B45" s="20" t="s">
        <v>143</v>
      </c>
      <c r="C45" s="20" t="s">
        <v>144</v>
      </c>
      <c r="D45" s="21" t="n">
        <v>50.09</v>
      </c>
      <c r="E45" s="22" t="s">
        <v>145</v>
      </c>
      <c r="F45" s="17"/>
      <c r="G45" s="17"/>
      <c r="H45" s="18"/>
    </row>
    <row r="46" customFormat="false" ht="15" hidden="false" customHeight="false" outlineLevel="0" collapsed="false">
      <c r="A46" s="19" t="n">
        <f aca="false">SUM(A45+1)</f>
        <v>44</v>
      </c>
      <c r="B46" s="20" t="s">
        <v>146</v>
      </c>
      <c r="C46" s="20" t="s">
        <v>147</v>
      </c>
      <c r="D46" s="21" t="n">
        <v>175.19</v>
      </c>
      <c r="E46" s="22" t="s">
        <v>148</v>
      </c>
      <c r="F46" s="17"/>
      <c r="G46" s="17"/>
      <c r="H46" s="18"/>
    </row>
    <row r="47" customFormat="false" ht="15" hidden="false" customHeight="false" outlineLevel="0" collapsed="false">
      <c r="A47" s="19" t="n">
        <f aca="false">SUM(A46+1)</f>
        <v>45</v>
      </c>
      <c r="B47" s="20" t="s">
        <v>149</v>
      </c>
      <c r="C47" s="20" t="s">
        <v>150</v>
      </c>
      <c r="D47" s="21" t="n">
        <v>128.2</v>
      </c>
      <c r="E47" s="22" t="s">
        <v>148</v>
      </c>
      <c r="F47" s="17"/>
      <c r="G47" s="17"/>
      <c r="H47" s="18"/>
    </row>
    <row r="48" customFormat="false" ht="15" hidden="false" customHeight="false" outlineLevel="0" collapsed="false">
      <c r="A48" s="19" t="n">
        <f aca="false">SUM(A47+1)</f>
        <v>46</v>
      </c>
      <c r="B48" s="20" t="s">
        <v>151</v>
      </c>
      <c r="C48" s="20" t="s">
        <v>152</v>
      </c>
      <c r="D48" s="21" t="n">
        <v>124.81</v>
      </c>
      <c r="E48" s="26" t="s">
        <v>148</v>
      </c>
      <c r="F48" s="17"/>
      <c r="G48" s="17"/>
      <c r="H48" s="18"/>
    </row>
    <row r="49" customFormat="false" ht="15" hidden="false" customHeight="false" outlineLevel="0" collapsed="false">
      <c r="A49" s="19" t="n">
        <f aca="false">SUM(A48+1)</f>
        <v>47</v>
      </c>
      <c r="B49" s="20" t="s">
        <v>153</v>
      </c>
      <c r="C49" s="20" t="s">
        <v>154</v>
      </c>
      <c r="D49" s="21" t="n">
        <v>131.05</v>
      </c>
      <c r="E49" s="26" t="s">
        <v>148</v>
      </c>
      <c r="F49" s="17"/>
      <c r="G49" s="17"/>
      <c r="H49" s="18"/>
    </row>
    <row r="50" customFormat="false" ht="15" hidden="false" customHeight="false" outlineLevel="0" collapsed="false">
      <c r="A50" s="19" t="n">
        <f aca="false">SUM(A49+1)</f>
        <v>48</v>
      </c>
      <c r="B50" s="20" t="s">
        <v>155</v>
      </c>
      <c r="C50" s="20" t="s">
        <v>156</v>
      </c>
      <c r="D50" s="21" t="n">
        <v>276.26</v>
      </c>
      <c r="E50" s="22" t="s">
        <v>45</v>
      </c>
      <c r="F50" s="17"/>
      <c r="G50" s="17"/>
      <c r="H50" s="18"/>
    </row>
    <row r="51" customFormat="false" ht="15" hidden="false" customHeight="false" outlineLevel="0" collapsed="false">
      <c r="A51" s="19" t="n">
        <f aca="false">SUM(A50+1)</f>
        <v>49</v>
      </c>
      <c r="B51" s="20" t="s">
        <v>157</v>
      </c>
      <c r="C51" s="20" t="s">
        <v>158</v>
      </c>
      <c r="D51" s="21" t="n">
        <v>418.04</v>
      </c>
      <c r="E51" s="22" t="s">
        <v>79</v>
      </c>
      <c r="F51" s="17"/>
      <c r="G51" s="17"/>
      <c r="H51" s="18"/>
    </row>
    <row r="52" customFormat="false" ht="15" hidden="false" customHeight="false" outlineLevel="0" collapsed="false">
      <c r="A52" s="19" t="n">
        <f aca="false">SUM(A51+1)</f>
        <v>50</v>
      </c>
      <c r="B52" s="20" t="s">
        <v>159</v>
      </c>
      <c r="C52" s="20" t="s">
        <v>160</v>
      </c>
      <c r="D52" s="21" t="n">
        <v>163.49</v>
      </c>
      <c r="E52" s="22" t="s">
        <v>161</v>
      </c>
      <c r="F52" s="17"/>
      <c r="G52" s="17"/>
      <c r="H52" s="18"/>
    </row>
    <row r="53" customFormat="false" ht="15" hidden="false" customHeight="false" outlineLevel="0" collapsed="false">
      <c r="A53" s="19" t="n">
        <f aca="false">SUM(A52+1)</f>
        <v>51</v>
      </c>
      <c r="B53" s="20" t="s">
        <v>162</v>
      </c>
      <c r="C53" s="20" t="s">
        <v>163</v>
      </c>
      <c r="D53" s="21" t="n">
        <v>153.49</v>
      </c>
      <c r="E53" s="22" t="s">
        <v>104</v>
      </c>
      <c r="F53" s="17"/>
      <c r="G53" s="17"/>
      <c r="H53" s="18"/>
    </row>
    <row r="54" customFormat="false" ht="15" hidden="false" customHeight="false" outlineLevel="0" collapsed="false">
      <c r="A54" s="19" t="n">
        <f aca="false">SUM(A53+1)</f>
        <v>52</v>
      </c>
      <c r="B54" s="20" t="s">
        <v>164</v>
      </c>
      <c r="C54" s="20" t="s">
        <v>165</v>
      </c>
      <c r="D54" s="21" t="n">
        <v>253.1</v>
      </c>
      <c r="E54" s="22" t="s">
        <v>42</v>
      </c>
      <c r="F54" s="17"/>
      <c r="G54" s="17"/>
      <c r="H54" s="18"/>
    </row>
    <row r="55" customFormat="false" ht="15" hidden="false" customHeight="false" outlineLevel="0" collapsed="false">
      <c r="A55" s="19" t="n">
        <f aca="false">SUM(A54+1)</f>
        <v>53</v>
      </c>
      <c r="B55" s="20" t="s">
        <v>166</v>
      </c>
      <c r="C55" s="20" t="s">
        <v>167</v>
      </c>
      <c r="D55" s="21" t="n">
        <v>315.65</v>
      </c>
      <c r="E55" s="22" t="s">
        <v>168</v>
      </c>
      <c r="F55" s="17"/>
      <c r="G55" s="17"/>
      <c r="H55" s="18"/>
    </row>
    <row r="56" customFormat="false" ht="15" hidden="false" customHeight="false" outlineLevel="0" collapsed="false">
      <c r="A56" s="19" t="n">
        <f aca="false">SUM(A55+1)</f>
        <v>54</v>
      </c>
      <c r="B56" s="20" t="s">
        <v>169</v>
      </c>
      <c r="C56" s="20" t="s">
        <v>170</v>
      </c>
      <c r="D56" s="21" t="n">
        <v>309.53</v>
      </c>
      <c r="E56" s="22" t="s">
        <v>42</v>
      </c>
      <c r="F56" s="17"/>
      <c r="G56" s="17"/>
      <c r="H56" s="18"/>
    </row>
    <row r="57" customFormat="false" ht="15" hidden="false" customHeight="false" outlineLevel="0" collapsed="false">
      <c r="A57" s="19" t="n">
        <f aca="false">SUM(A56+1)</f>
        <v>55</v>
      </c>
      <c r="B57" s="20" t="s">
        <v>171</v>
      </c>
      <c r="C57" s="20" t="s">
        <v>172</v>
      </c>
      <c r="D57" s="21" t="n">
        <v>150.59</v>
      </c>
      <c r="E57" s="22" t="s">
        <v>84</v>
      </c>
      <c r="F57" s="17"/>
      <c r="G57" s="17"/>
      <c r="H57" s="18"/>
    </row>
    <row r="58" customFormat="false" ht="15" hidden="false" customHeight="false" outlineLevel="0" collapsed="false">
      <c r="A58" s="19" t="n">
        <f aca="false">SUM(A57+1)</f>
        <v>56</v>
      </c>
      <c r="B58" s="20" t="s">
        <v>173</v>
      </c>
      <c r="C58" s="20" t="s">
        <v>174</v>
      </c>
      <c r="D58" s="21" t="n">
        <v>145.71</v>
      </c>
      <c r="E58" s="22" t="s">
        <v>175</v>
      </c>
      <c r="F58" s="17"/>
      <c r="G58" s="17"/>
      <c r="H58" s="18"/>
    </row>
    <row r="59" customFormat="false" ht="15" hidden="false" customHeight="false" outlineLevel="0" collapsed="false">
      <c r="A59" s="19" t="n">
        <f aca="false">SUM(A58+1)</f>
        <v>57</v>
      </c>
      <c r="B59" s="20" t="s">
        <v>176</v>
      </c>
      <c r="C59" s="20" t="s">
        <v>177</v>
      </c>
      <c r="D59" s="21" t="n">
        <v>163.26</v>
      </c>
      <c r="E59" s="22" t="s">
        <v>84</v>
      </c>
      <c r="F59" s="17"/>
      <c r="G59" s="17"/>
      <c r="H59" s="18"/>
    </row>
    <row r="60" customFormat="false" ht="15" hidden="false" customHeight="false" outlineLevel="0" collapsed="false">
      <c r="A60" s="19" t="n">
        <f aca="false">SUM(A59+1)</f>
        <v>58</v>
      </c>
      <c r="B60" s="20" t="s">
        <v>178</v>
      </c>
      <c r="C60" s="20" t="s">
        <v>179</v>
      </c>
      <c r="D60" s="21" t="n">
        <v>174.51</v>
      </c>
      <c r="E60" s="22" t="s">
        <v>42</v>
      </c>
      <c r="F60" s="17"/>
      <c r="G60" s="17"/>
      <c r="H60" s="18"/>
    </row>
    <row r="61" customFormat="false" ht="15" hidden="false" customHeight="false" outlineLevel="0" collapsed="false">
      <c r="A61" s="19" t="n">
        <f aca="false">SUM(A60+1)</f>
        <v>59</v>
      </c>
      <c r="B61" s="20" t="s">
        <v>180</v>
      </c>
      <c r="C61" s="20" t="s">
        <v>181</v>
      </c>
      <c r="D61" s="21" t="n">
        <v>111.53</v>
      </c>
      <c r="E61" s="22" t="s">
        <v>67</v>
      </c>
      <c r="F61" s="17"/>
      <c r="G61" s="17"/>
      <c r="H61" s="18"/>
    </row>
    <row r="62" customFormat="false" ht="15" hidden="false" customHeight="false" outlineLevel="0" collapsed="false">
      <c r="A62" s="19" t="n">
        <f aca="false">SUM(A61+1)</f>
        <v>60</v>
      </c>
      <c r="B62" s="20" t="s">
        <v>182</v>
      </c>
      <c r="C62" s="20" t="s">
        <v>183</v>
      </c>
      <c r="D62" s="21" t="n">
        <v>81.83</v>
      </c>
      <c r="E62" s="22" t="s">
        <v>54</v>
      </c>
      <c r="F62" s="17"/>
      <c r="G62" s="17"/>
      <c r="H62" s="18"/>
    </row>
    <row r="63" customFormat="false" ht="15" hidden="false" customHeight="false" outlineLevel="0" collapsed="false">
      <c r="A63" s="19" t="n">
        <f aca="false">SUM(A62+1)</f>
        <v>61</v>
      </c>
      <c r="B63" s="20" t="s">
        <v>184</v>
      </c>
      <c r="C63" s="20" t="s">
        <v>185</v>
      </c>
      <c r="D63" s="21" t="n">
        <v>69.57</v>
      </c>
      <c r="E63" s="22" t="s">
        <v>45</v>
      </c>
      <c r="F63" s="17"/>
      <c r="G63" s="17"/>
      <c r="H63" s="18"/>
    </row>
    <row r="64" customFormat="false" ht="15" hidden="false" customHeight="false" outlineLevel="0" collapsed="false">
      <c r="A64" s="19" t="n">
        <f aca="false">SUM(A63+1)</f>
        <v>62</v>
      </c>
      <c r="B64" s="20" t="s">
        <v>186</v>
      </c>
      <c r="C64" s="20" t="s">
        <v>187</v>
      </c>
      <c r="D64" s="21" t="n">
        <v>78.85</v>
      </c>
      <c r="E64" s="22" t="s">
        <v>188</v>
      </c>
      <c r="F64" s="17"/>
      <c r="G64" s="17"/>
      <c r="H64" s="18"/>
    </row>
    <row r="65" customFormat="false" ht="15" hidden="false" customHeight="false" outlineLevel="0" collapsed="false">
      <c r="A65" s="19" t="n">
        <f aca="false">SUM(A64+1)</f>
        <v>63</v>
      </c>
      <c r="B65" s="20" t="s">
        <v>189</v>
      </c>
      <c r="C65" s="17" t="s">
        <v>190</v>
      </c>
      <c r="D65" s="21" t="n">
        <v>197.83</v>
      </c>
      <c r="E65" s="22" t="s">
        <v>84</v>
      </c>
      <c r="F65" s="17"/>
      <c r="G65" s="17"/>
      <c r="H65" s="18"/>
    </row>
    <row r="66" customFormat="false" ht="15" hidden="false" customHeight="false" outlineLevel="0" collapsed="false">
      <c r="A66" s="19" t="n">
        <f aca="false">SUM(A65+1)</f>
        <v>64</v>
      </c>
      <c r="B66" s="20" t="s">
        <v>191</v>
      </c>
      <c r="C66" s="20" t="s">
        <v>192</v>
      </c>
      <c r="D66" s="21" t="n">
        <v>169.65</v>
      </c>
      <c r="E66" s="22" t="s">
        <v>84</v>
      </c>
      <c r="F66" s="17"/>
      <c r="G66" s="17"/>
      <c r="H66" s="18"/>
    </row>
    <row r="67" customFormat="false" ht="15" hidden="false" customHeight="false" outlineLevel="0" collapsed="false">
      <c r="A67" s="19" t="n">
        <f aca="false">SUM(A66+1)</f>
        <v>65</v>
      </c>
      <c r="B67" s="20" t="s">
        <v>193</v>
      </c>
      <c r="C67" s="20" t="s">
        <v>194</v>
      </c>
      <c r="D67" s="21" t="n">
        <v>333.65</v>
      </c>
      <c r="E67" s="22" t="s">
        <v>22</v>
      </c>
      <c r="F67" s="17"/>
      <c r="G67" s="17"/>
      <c r="H67" s="18"/>
    </row>
    <row r="68" customFormat="false" ht="15" hidden="false" customHeight="false" outlineLevel="0" collapsed="false">
      <c r="A68" s="19" t="n">
        <f aca="false">SUM(A67+1)</f>
        <v>66</v>
      </c>
      <c r="B68" s="20" t="s">
        <v>195</v>
      </c>
      <c r="C68" s="20" t="s">
        <v>196</v>
      </c>
      <c r="D68" s="21" t="n">
        <v>264.86</v>
      </c>
      <c r="E68" s="22" t="s">
        <v>197</v>
      </c>
      <c r="F68" s="17"/>
      <c r="G68" s="17"/>
      <c r="H68" s="18"/>
    </row>
    <row r="69" customFormat="false" ht="15" hidden="false" customHeight="false" outlineLevel="0" collapsed="false">
      <c r="A69" s="19" t="n">
        <f aca="false">SUM(A68+1)</f>
        <v>67</v>
      </c>
      <c r="B69" s="20" t="s">
        <v>198</v>
      </c>
      <c r="C69" s="20" t="s">
        <v>199</v>
      </c>
      <c r="D69" s="21" t="n">
        <v>89.48</v>
      </c>
      <c r="E69" s="22" t="s">
        <v>200</v>
      </c>
      <c r="F69" s="17"/>
      <c r="G69" s="17"/>
      <c r="H69" s="18"/>
    </row>
    <row r="70" customFormat="false" ht="15" hidden="false" customHeight="false" outlineLevel="0" collapsed="false">
      <c r="A70" s="19" t="n">
        <f aca="false">SUM(A69+1)</f>
        <v>68</v>
      </c>
      <c r="B70" s="24" t="s">
        <v>201</v>
      </c>
      <c r="C70" s="17" t="s">
        <v>202</v>
      </c>
      <c r="D70" s="21" t="n">
        <v>179.41</v>
      </c>
      <c r="E70" s="22" t="s">
        <v>98</v>
      </c>
      <c r="F70" s="17"/>
      <c r="G70" s="17"/>
      <c r="H70" s="18"/>
    </row>
    <row r="71" customFormat="false" ht="15" hidden="false" customHeight="false" outlineLevel="0" collapsed="false">
      <c r="A71" s="19" t="n">
        <f aca="false">SUM(A70+1)</f>
        <v>69</v>
      </c>
      <c r="B71" s="24" t="s">
        <v>203</v>
      </c>
      <c r="C71" s="17" t="s">
        <v>204</v>
      </c>
      <c r="D71" s="21" t="n">
        <v>851.39</v>
      </c>
      <c r="E71" s="22" t="s">
        <v>98</v>
      </c>
      <c r="F71" s="17"/>
      <c r="G71" s="17"/>
      <c r="H71" s="18"/>
    </row>
    <row r="72" customFormat="false" ht="15" hidden="false" customHeight="false" outlineLevel="0" collapsed="false">
      <c r="A72" s="19" t="n">
        <f aca="false">SUM(A71+1)</f>
        <v>70</v>
      </c>
      <c r="B72" s="24" t="s">
        <v>205</v>
      </c>
      <c r="C72" s="17" t="s">
        <v>206</v>
      </c>
      <c r="D72" s="21" t="n">
        <v>462.39</v>
      </c>
      <c r="E72" s="22" t="s">
        <v>98</v>
      </c>
      <c r="F72" s="17"/>
      <c r="G72" s="17"/>
      <c r="H72" s="18"/>
    </row>
    <row r="73" customFormat="false" ht="15" hidden="false" customHeight="false" outlineLevel="0" collapsed="false">
      <c r="A73" s="19" t="n">
        <f aca="false">SUM(A72+1)</f>
        <v>71</v>
      </c>
      <c r="B73" s="24" t="s">
        <v>207</v>
      </c>
      <c r="C73" s="17" t="s">
        <v>208</v>
      </c>
      <c r="D73" s="21" t="n">
        <v>459.26</v>
      </c>
      <c r="E73" s="22" t="s">
        <v>98</v>
      </c>
      <c r="F73" s="17"/>
      <c r="G73" s="17"/>
      <c r="H73" s="18"/>
    </row>
    <row r="74" customFormat="false" ht="15" hidden="false" customHeight="false" outlineLevel="0" collapsed="false">
      <c r="A74" s="19" t="n">
        <f aca="false">SUM(A73+1)</f>
        <v>72</v>
      </c>
      <c r="B74" s="24" t="s">
        <v>209</v>
      </c>
      <c r="C74" s="17" t="s">
        <v>210</v>
      </c>
      <c r="D74" s="21" t="n">
        <v>670.84</v>
      </c>
      <c r="E74" s="22" t="s">
        <v>98</v>
      </c>
      <c r="F74" s="17"/>
      <c r="G74" s="17"/>
      <c r="H74" s="18"/>
    </row>
    <row r="75" customFormat="false" ht="15" hidden="false" customHeight="false" outlineLevel="0" collapsed="false">
      <c r="A75" s="19" t="n">
        <f aca="false">SUM(A74+1)</f>
        <v>73</v>
      </c>
      <c r="B75" s="24" t="s">
        <v>211</v>
      </c>
      <c r="C75" s="17" t="s">
        <v>212</v>
      </c>
      <c r="D75" s="21" t="n">
        <v>238.86</v>
      </c>
      <c r="E75" s="26" t="s">
        <v>98</v>
      </c>
      <c r="F75" s="17"/>
      <c r="G75" s="17"/>
      <c r="H75" s="18"/>
    </row>
    <row r="76" customFormat="false" ht="15" hidden="false" customHeight="false" outlineLevel="0" collapsed="false">
      <c r="A76" s="19" t="n">
        <f aca="false">SUM(A75+1)</f>
        <v>74</v>
      </c>
      <c r="B76" s="24" t="s">
        <v>213</v>
      </c>
      <c r="C76" s="17" t="s">
        <v>214</v>
      </c>
      <c r="D76" s="21" t="n">
        <v>243.35</v>
      </c>
      <c r="E76" s="26" t="s">
        <v>98</v>
      </c>
      <c r="F76" s="17"/>
      <c r="G76" s="17"/>
      <c r="H76" s="18"/>
    </row>
    <row r="77" customFormat="false" ht="15" hidden="false" customHeight="false" outlineLevel="0" collapsed="false">
      <c r="A77" s="19" t="n">
        <f aca="false">SUM(A76+1)</f>
        <v>75</v>
      </c>
      <c r="B77" s="20" t="s">
        <v>215</v>
      </c>
      <c r="C77" s="17" t="s">
        <v>216</v>
      </c>
      <c r="D77" s="21" t="n">
        <v>213.04</v>
      </c>
      <c r="E77" s="26" t="s">
        <v>98</v>
      </c>
      <c r="F77" s="17"/>
      <c r="G77" s="17"/>
      <c r="H77" s="18"/>
    </row>
    <row r="78" customFormat="false" ht="15" hidden="false" customHeight="false" outlineLevel="0" collapsed="false">
      <c r="A78" s="19" t="n">
        <f aca="false">SUM(A77+1)</f>
        <v>76</v>
      </c>
      <c r="B78" s="20" t="s">
        <v>217</v>
      </c>
      <c r="C78" s="20" t="s">
        <v>218</v>
      </c>
      <c r="D78" s="21" t="n">
        <v>236.45</v>
      </c>
      <c r="E78" s="22" t="s">
        <v>5</v>
      </c>
      <c r="F78" s="17"/>
      <c r="G78" s="17"/>
      <c r="H78" s="18"/>
    </row>
    <row r="79" customFormat="false" ht="15" hidden="false" customHeight="false" outlineLevel="0" collapsed="false">
      <c r="A79" s="19" t="n">
        <f aca="false">SUM(A78+1)</f>
        <v>77</v>
      </c>
      <c r="B79" s="20" t="s">
        <v>219</v>
      </c>
      <c r="C79" s="20" t="s">
        <v>220</v>
      </c>
      <c r="D79" s="21" t="n">
        <v>35.19</v>
      </c>
      <c r="E79" s="22" t="s">
        <v>221</v>
      </c>
      <c r="F79" s="17"/>
      <c r="G79" s="17"/>
      <c r="H79" s="18"/>
    </row>
    <row r="80" customFormat="false" ht="15" hidden="false" customHeight="false" outlineLevel="0" collapsed="false">
      <c r="A80" s="19" t="n">
        <f aca="false">SUM(A79+1)</f>
        <v>78</v>
      </c>
      <c r="B80" s="20" t="s">
        <v>222</v>
      </c>
      <c r="C80" s="20" t="s">
        <v>223</v>
      </c>
      <c r="D80" s="21" t="n">
        <v>91.5</v>
      </c>
      <c r="E80" s="22" t="s">
        <v>45</v>
      </c>
      <c r="F80" s="17"/>
      <c r="G80" s="17"/>
      <c r="H80" s="18"/>
    </row>
    <row r="81" customFormat="false" ht="15" hidden="false" customHeight="false" outlineLevel="0" collapsed="false">
      <c r="A81" s="19" t="n">
        <f aca="false">SUM(A80+1)</f>
        <v>79</v>
      </c>
      <c r="B81" s="20" t="s">
        <v>224</v>
      </c>
      <c r="C81" s="20" t="s">
        <v>225</v>
      </c>
      <c r="D81" s="21" t="n">
        <f aca="false">156.02-7.02</f>
        <v>149</v>
      </c>
      <c r="E81" s="22" t="s">
        <v>226</v>
      </c>
      <c r="F81" s="17"/>
      <c r="G81" s="17"/>
      <c r="H81" s="18"/>
    </row>
    <row r="82" customFormat="false" ht="15" hidden="false" customHeight="false" outlineLevel="0" collapsed="false">
      <c r="A82" s="19" t="n">
        <f aca="false">SUM(A81+1)</f>
        <v>80</v>
      </c>
      <c r="B82" s="20" t="s">
        <v>227</v>
      </c>
      <c r="C82" s="20" t="s">
        <v>228</v>
      </c>
      <c r="D82" s="21" t="n">
        <f aca="false">583.02-8.46</f>
        <v>574.56</v>
      </c>
      <c r="E82" s="22" t="s">
        <v>84</v>
      </c>
      <c r="F82" s="17"/>
      <c r="G82" s="17"/>
      <c r="H82" s="18"/>
    </row>
    <row r="83" customFormat="false" ht="15" hidden="false" customHeight="false" outlineLevel="0" collapsed="false">
      <c r="A83" s="19" t="n">
        <f aca="false">SUM(A82+1)</f>
        <v>81</v>
      </c>
      <c r="B83" s="20" t="s">
        <v>229</v>
      </c>
      <c r="C83" s="20" t="s">
        <v>230</v>
      </c>
      <c r="D83" s="21" t="n">
        <v>280.37</v>
      </c>
      <c r="E83" s="22" t="s">
        <v>54</v>
      </c>
      <c r="F83" s="17"/>
      <c r="G83" s="17"/>
      <c r="H83" s="18"/>
    </row>
    <row r="84" customFormat="false" ht="15" hidden="false" customHeight="false" outlineLevel="0" collapsed="false">
      <c r="A84" s="19" t="n">
        <f aca="false">SUM(A83+1)</f>
        <v>82</v>
      </c>
      <c r="B84" s="20" t="s">
        <v>231</v>
      </c>
      <c r="C84" s="20" t="s">
        <v>232</v>
      </c>
      <c r="D84" s="21" t="n">
        <v>77.45</v>
      </c>
      <c r="E84" s="22" t="s">
        <v>161</v>
      </c>
      <c r="F84" s="17"/>
      <c r="G84" s="17"/>
      <c r="H84" s="18"/>
    </row>
    <row r="85" customFormat="false" ht="15" hidden="false" customHeight="false" outlineLevel="0" collapsed="false">
      <c r="A85" s="19" t="n">
        <f aca="false">SUM(A84+1)</f>
        <v>83</v>
      </c>
      <c r="B85" s="20" t="s">
        <v>233</v>
      </c>
      <c r="C85" s="20" t="s">
        <v>234</v>
      </c>
      <c r="D85" s="21" t="n">
        <v>79.72</v>
      </c>
      <c r="E85" s="22" t="s">
        <v>235</v>
      </c>
      <c r="F85" s="17"/>
      <c r="G85" s="17"/>
      <c r="H85" s="18"/>
    </row>
    <row r="86" customFormat="false" ht="15" hidden="false" customHeight="false" outlineLevel="0" collapsed="false">
      <c r="A86" s="19" t="n">
        <f aca="false">SUM(A85+1)</f>
        <v>84</v>
      </c>
      <c r="B86" s="20" t="s">
        <v>236</v>
      </c>
      <c r="C86" s="20" t="s">
        <v>237</v>
      </c>
      <c r="D86" s="21" t="n">
        <v>276.57</v>
      </c>
      <c r="E86" s="22" t="s">
        <v>54</v>
      </c>
      <c r="F86" s="17"/>
      <c r="G86" s="17"/>
      <c r="H86" s="18"/>
    </row>
    <row r="87" customFormat="false" ht="15" hidden="false" customHeight="false" outlineLevel="0" collapsed="false">
      <c r="A87" s="19" t="n">
        <f aca="false">SUM(A86+1)</f>
        <v>85</v>
      </c>
      <c r="B87" s="20" t="s">
        <v>238</v>
      </c>
      <c r="C87" s="20" t="s">
        <v>239</v>
      </c>
      <c r="D87" s="21" t="n">
        <v>297.85</v>
      </c>
      <c r="E87" s="22" t="s">
        <v>45</v>
      </c>
      <c r="F87" s="17"/>
      <c r="G87" s="17"/>
      <c r="H87" s="18"/>
    </row>
    <row r="88" customFormat="false" ht="15" hidden="false" customHeight="false" outlineLevel="0" collapsed="false">
      <c r="A88" s="19" t="n">
        <f aca="false">SUM(A87+1)</f>
        <v>86</v>
      </c>
      <c r="B88" s="20" t="s">
        <v>240</v>
      </c>
      <c r="C88" s="20" t="s">
        <v>241</v>
      </c>
      <c r="D88" s="21" t="n">
        <v>70.9</v>
      </c>
      <c r="E88" s="22" t="s">
        <v>45</v>
      </c>
      <c r="F88" s="17"/>
      <c r="G88" s="17"/>
      <c r="H88" s="18"/>
    </row>
    <row r="89" customFormat="false" ht="15" hidden="false" customHeight="false" outlineLevel="0" collapsed="false">
      <c r="A89" s="19" t="n">
        <f aca="false">SUM(A88+1)</f>
        <v>87</v>
      </c>
      <c r="B89" s="20" t="s">
        <v>242</v>
      </c>
      <c r="C89" s="20" t="s">
        <v>243</v>
      </c>
      <c r="D89" s="21" t="n">
        <v>73.58</v>
      </c>
      <c r="E89" s="22" t="s">
        <v>54</v>
      </c>
      <c r="F89" s="17"/>
      <c r="G89" s="17"/>
      <c r="H89" s="18"/>
    </row>
    <row r="90" customFormat="false" ht="15" hidden="false" customHeight="false" outlineLevel="0" collapsed="false">
      <c r="A90" s="19" t="n">
        <f aca="false">SUM(A89+1)</f>
        <v>88</v>
      </c>
      <c r="B90" s="20" t="s">
        <v>244</v>
      </c>
      <c r="C90" s="20" t="s">
        <v>245</v>
      </c>
      <c r="D90" s="21" t="n">
        <f aca="false">658.57-16.19</f>
        <v>642.38</v>
      </c>
      <c r="E90" s="22" t="s">
        <v>84</v>
      </c>
      <c r="F90" s="17"/>
      <c r="G90" s="17"/>
      <c r="H90" s="18"/>
    </row>
    <row r="91" customFormat="false" ht="15" hidden="false" customHeight="false" outlineLevel="0" collapsed="false">
      <c r="A91" s="19" t="n">
        <f aca="false">SUM(A90+1)</f>
        <v>89</v>
      </c>
      <c r="B91" s="20" t="s">
        <v>246</v>
      </c>
      <c r="C91" s="20" t="s">
        <v>247</v>
      </c>
      <c r="D91" s="21" t="n">
        <v>816.78</v>
      </c>
      <c r="E91" s="22" t="s">
        <v>84</v>
      </c>
      <c r="F91" s="17"/>
      <c r="G91" s="17"/>
      <c r="H91" s="18"/>
    </row>
    <row r="92" customFormat="false" ht="15" hidden="false" customHeight="false" outlineLevel="0" collapsed="false">
      <c r="A92" s="19" t="n">
        <f aca="false">SUM(A91+1)</f>
        <v>90</v>
      </c>
      <c r="B92" s="20" t="s">
        <v>248</v>
      </c>
      <c r="C92" s="20" t="s">
        <v>249</v>
      </c>
      <c r="D92" s="21" t="n">
        <v>215.04</v>
      </c>
      <c r="E92" s="22" t="s">
        <v>226</v>
      </c>
      <c r="F92" s="17"/>
      <c r="G92" s="17"/>
      <c r="H92" s="18"/>
    </row>
    <row r="93" customFormat="false" ht="15" hidden="false" customHeight="false" outlineLevel="0" collapsed="false">
      <c r="A93" s="19" t="n">
        <f aca="false">SUM(A92+1)</f>
        <v>91</v>
      </c>
      <c r="B93" s="20" t="s">
        <v>250</v>
      </c>
      <c r="C93" s="20" t="s">
        <v>251</v>
      </c>
      <c r="D93" s="21" t="n">
        <v>204.48</v>
      </c>
      <c r="E93" s="22" t="s">
        <v>22</v>
      </c>
      <c r="F93" s="17"/>
      <c r="G93" s="17"/>
      <c r="H93" s="18"/>
    </row>
    <row r="94" customFormat="false" ht="15" hidden="false" customHeight="false" outlineLevel="0" collapsed="false">
      <c r="A94" s="19" t="n">
        <f aca="false">SUM(A93+1)</f>
        <v>92</v>
      </c>
      <c r="B94" s="20" t="s">
        <v>252</v>
      </c>
      <c r="C94" s="20" t="s">
        <v>253</v>
      </c>
      <c r="D94" s="21" t="n">
        <v>362.68</v>
      </c>
      <c r="E94" s="22" t="s">
        <v>5</v>
      </c>
      <c r="F94" s="17"/>
      <c r="G94" s="17"/>
      <c r="H94" s="18"/>
    </row>
    <row r="95" customFormat="false" ht="15" hidden="false" customHeight="false" outlineLevel="0" collapsed="false">
      <c r="A95" s="19" t="n">
        <f aca="false">SUM(A94+1)</f>
        <v>93</v>
      </c>
      <c r="B95" s="20" t="s">
        <v>254</v>
      </c>
      <c r="C95" s="20" t="s">
        <v>255</v>
      </c>
      <c r="D95" s="21" t="n">
        <v>96.74</v>
      </c>
      <c r="E95" s="22" t="s">
        <v>79</v>
      </c>
      <c r="F95" s="17"/>
      <c r="G95" s="17"/>
      <c r="H95" s="18"/>
    </row>
    <row r="96" customFormat="false" ht="15" hidden="false" customHeight="false" outlineLevel="0" collapsed="false">
      <c r="A96" s="19" t="n">
        <f aca="false">SUM(A95+1)</f>
        <v>94</v>
      </c>
      <c r="B96" s="20" t="s">
        <v>256</v>
      </c>
      <c r="C96" s="20" t="s">
        <v>257</v>
      </c>
      <c r="D96" s="21" t="n">
        <v>76.83</v>
      </c>
      <c r="E96" s="22" t="s">
        <v>258</v>
      </c>
      <c r="F96" s="17"/>
      <c r="G96" s="17"/>
      <c r="H96" s="18"/>
    </row>
    <row r="97" customFormat="false" ht="15" hidden="false" customHeight="false" outlineLevel="0" collapsed="false">
      <c r="A97" s="19" t="n">
        <f aca="false">SUM(A96+1)</f>
        <v>95</v>
      </c>
      <c r="B97" s="20" t="s">
        <v>259</v>
      </c>
      <c r="C97" s="20" t="s">
        <v>260</v>
      </c>
      <c r="D97" s="21" t="n">
        <v>89.88</v>
      </c>
      <c r="E97" s="22" t="s">
        <v>51</v>
      </c>
      <c r="F97" s="17"/>
      <c r="G97" s="17"/>
      <c r="H97" s="18"/>
    </row>
    <row r="98" customFormat="false" ht="15" hidden="false" customHeight="false" outlineLevel="0" collapsed="false">
      <c r="A98" s="19" t="n">
        <f aca="false">SUM(A97+1)</f>
        <v>96</v>
      </c>
      <c r="B98" s="20" t="s">
        <v>261</v>
      </c>
      <c r="C98" s="20" t="s">
        <v>262</v>
      </c>
      <c r="D98" s="21" t="n">
        <v>90.04</v>
      </c>
      <c r="E98" s="22" t="s">
        <v>263</v>
      </c>
      <c r="F98" s="17"/>
      <c r="G98" s="17"/>
      <c r="H98" s="18"/>
    </row>
    <row r="99" customFormat="false" ht="15" hidden="false" customHeight="false" outlineLevel="0" collapsed="false">
      <c r="A99" s="19" t="n">
        <f aca="false">SUM(A98+1)</f>
        <v>97</v>
      </c>
      <c r="B99" s="20" t="s">
        <v>264</v>
      </c>
      <c r="C99" s="20" t="s">
        <v>265</v>
      </c>
      <c r="D99" s="21" t="n">
        <v>227.34</v>
      </c>
      <c r="E99" s="22" t="s">
        <v>51</v>
      </c>
      <c r="F99" s="17"/>
      <c r="G99" s="17"/>
      <c r="H99" s="18"/>
    </row>
    <row r="100" customFormat="false" ht="15" hidden="false" customHeight="false" outlineLevel="0" collapsed="false">
      <c r="A100" s="19" t="n">
        <f aca="false">SUM(A99+1)</f>
        <v>98</v>
      </c>
      <c r="B100" s="20" t="s">
        <v>266</v>
      </c>
      <c r="C100" s="20" t="s">
        <v>267</v>
      </c>
      <c r="D100" s="21" t="n">
        <v>199.79</v>
      </c>
      <c r="E100" s="22" t="s">
        <v>235</v>
      </c>
      <c r="F100" s="17"/>
      <c r="G100" s="17"/>
      <c r="H100" s="18"/>
    </row>
    <row r="101" customFormat="false" ht="15" hidden="false" customHeight="false" outlineLevel="0" collapsed="false">
      <c r="A101" s="19" t="n">
        <f aca="false">SUM(A100+1)</f>
        <v>99</v>
      </c>
      <c r="B101" s="20" t="s">
        <v>268</v>
      </c>
      <c r="C101" s="20" t="s">
        <v>269</v>
      </c>
      <c r="D101" s="21" t="n">
        <v>82.41</v>
      </c>
      <c r="E101" s="22" t="s">
        <v>42</v>
      </c>
      <c r="F101" s="17"/>
      <c r="G101" s="17"/>
      <c r="H101" s="18"/>
    </row>
    <row r="102" customFormat="false" ht="15" hidden="false" customHeight="false" outlineLevel="0" collapsed="false">
      <c r="A102" s="19" t="n">
        <f aca="false">SUM(A101+1)</f>
        <v>100</v>
      </c>
      <c r="B102" s="20" t="s">
        <v>270</v>
      </c>
      <c r="C102" s="20" t="s">
        <v>271</v>
      </c>
      <c r="D102" s="21" t="n">
        <v>69.8</v>
      </c>
      <c r="E102" s="22" t="s">
        <v>5</v>
      </c>
      <c r="F102" s="17"/>
      <c r="G102" s="17"/>
      <c r="H102" s="18"/>
    </row>
    <row r="103" customFormat="false" ht="15" hidden="false" customHeight="false" outlineLevel="0" collapsed="false">
      <c r="A103" s="19" t="n">
        <f aca="false">SUM(A102+1)</f>
        <v>101</v>
      </c>
      <c r="B103" s="20" t="s">
        <v>272</v>
      </c>
      <c r="C103" s="20" t="s">
        <v>273</v>
      </c>
      <c r="D103" s="21" t="n">
        <v>59.81</v>
      </c>
      <c r="E103" s="22" t="s">
        <v>51</v>
      </c>
      <c r="F103" s="17"/>
      <c r="G103" s="17"/>
      <c r="H103" s="18"/>
    </row>
    <row r="104" customFormat="false" ht="15" hidden="false" customHeight="false" outlineLevel="0" collapsed="false">
      <c r="A104" s="19" t="n">
        <f aca="false">SUM(A103+1)</f>
        <v>102</v>
      </c>
      <c r="B104" s="20" t="s">
        <v>274</v>
      </c>
      <c r="C104" s="20" t="s">
        <v>275</v>
      </c>
      <c r="D104" s="21" t="n">
        <v>68.68</v>
      </c>
      <c r="E104" s="22" t="s">
        <v>42</v>
      </c>
      <c r="F104" s="17"/>
      <c r="G104" s="17"/>
      <c r="H104" s="18"/>
    </row>
    <row r="105" customFormat="false" ht="15" hidden="false" customHeight="false" outlineLevel="0" collapsed="false">
      <c r="A105" s="19" t="n">
        <f aca="false">SUM(A104+1)</f>
        <v>103</v>
      </c>
      <c r="B105" s="20" t="s">
        <v>276</v>
      </c>
      <c r="C105" s="20" t="s">
        <v>277</v>
      </c>
      <c r="D105" s="21" t="n">
        <v>98.14</v>
      </c>
      <c r="E105" s="22" t="s">
        <v>278</v>
      </c>
      <c r="F105" s="17"/>
      <c r="G105" s="17"/>
      <c r="H105" s="18"/>
    </row>
    <row r="106" customFormat="false" ht="15" hidden="false" customHeight="false" outlineLevel="0" collapsed="false">
      <c r="A106" s="19" t="n">
        <f aca="false">SUM(A105+1)</f>
        <v>104</v>
      </c>
      <c r="B106" s="20" t="s">
        <v>279</v>
      </c>
      <c r="C106" s="20" t="s">
        <v>280</v>
      </c>
      <c r="D106" s="21" t="n">
        <v>83.53</v>
      </c>
      <c r="E106" s="22" t="s">
        <v>281</v>
      </c>
      <c r="F106" s="17"/>
      <c r="G106" s="17"/>
      <c r="H106" s="18"/>
    </row>
    <row r="107" customFormat="false" ht="15" hidden="false" customHeight="false" outlineLevel="0" collapsed="false">
      <c r="A107" s="19" t="n">
        <f aca="false">SUM(A106+1)</f>
        <v>105</v>
      </c>
      <c r="B107" s="20" t="s">
        <v>282</v>
      </c>
      <c r="C107" s="20" t="s">
        <v>283</v>
      </c>
      <c r="D107" s="21" t="n">
        <v>69.28</v>
      </c>
      <c r="E107" s="22" t="s">
        <v>118</v>
      </c>
      <c r="F107" s="17"/>
      <c r="G107" s="17"/>
      <c r="H107" s="18"/>
    </row>
    <row r="108" customFormat="false" ht="15" hidden="false" customHeight="false" outlineLevel="0" collapsed="false">
      <c r="A108" s="19" t="n">
        <f aca="false">SUM(A107+1)</f>
        <v>106</v>
      </c>
      <c r="B108" s="20" t="s">
        <v>284</v>
      </c>
      <c r="C108" s="17" t="s">
        <v>283</v>
      </c>
      <c r="D108" s="21" t="n">
        <v>53.47</v>
      </c>
      <c r="E108" s="26" t="s">
        <v>118</v>
      </c>
      <c r="F108" s="17"/>
      <c r="G108" s="17"/>
      <c r="H108" s="18"/>
    </row>
    <row r="109" customFormat="false" ht="15" hidden="false" customHeight="false" outlineLevel="0" collapsed="false">
      <c r="A109" s="19" t="n">
        <f aca="false">SUM(A108+1)</f>
        <v>107</v>
      </c>
      <c r="B109" s="20" t="s">
        <v>285</v>
      </c>
      <c r="C109" s="20" t="s">
        <v>286</v>
      </c>
      <c r="D109" s="21" t="n">
        <v>219.93</v>
      </c>
      <c r="E109" s="22" t="s">
        <v>5</v>
      </c>
      <c r="F109" s="17"/>
      <c r="G109" s="17"/>
      <c r="H109" s="18"/>
    </row>
    <row r="110" customFormat="false" ht="15" hidden="false" customHeight="false" outlineLevel="0" collapsed="false">
      <c r="A110" s="19" t="n">
        <f aca="false">SUM(A109+1)</f>
        <v>108</v>
      </c>
      <c r="B110" s="20" t="s">
        <v>287</v>
      </c>
      <c r="C110" s="20" t="s">
        <v>288</v>
      </c>
      <c r="D110" s="21" t="n">
        <v>373.68</v>
      </c>
      <c r="E110" s="22" t="s">
        <v>289</v>
      </c>
      <c r="F110" s="17"/>
      <c r="G110" s="17"/>
      <c r="H110" s="18"/>
    </row>
    <row r="111" customFormat="false" ht="15" hidden="false" customHeight="false" outlineLevel="0" collapsed="false">
      <c r="A111" s="19" t="n">
        <f aca="false">SUM(A110+1)</f>
        <v>109</v>
      </c>
      <c r="B111" s="20" t="s">
        <v>290</v>
      </c>
      <c r="C111" s="20" t="s">
        <v>291</v>
      </c>
      <c r="D111" s="21" t="n">
        <v>187.92</v>
      </c>
      <c r="E111" s="22" t="s">
        <v>104</v>
      </c>
      <c r="F111" s="17"/>
      <c r="G111" s="17"/>
      <c r="H111" s="18"/>
    </row>
    <row r="112" customFormat="false" ht="15" hidden="false" customHeight="false" outlineLevel="0" collapsed="false">
      <c r="A112" s="19" t="n">
        <f aca="false">SUM(A111+1)</f>
        <v>110</v>
      </c>
      <c r="B112" s="20" t="s">
        <v>292</v>
      </c>
      <c r="C112" s="20" t="s">
        <v>293</v>
      </c>
      <c r="D112" s="21" t="n">
        <v>198.14</v>
      </c>
      <c r="E112" s="22" t="s">
        <v>294</v>
      </c>
      <c r="F112" s="17"/>
      <c r="G112" s="17"/>
      <c r="H112" s="18"/>
    </row>
    <row r="113" customFormat="false" ht="15" hidden="false" customHeight="false" outlineLevel="0" collapsed="false">
      <c r="A113" s="19" t="n">
        <f aca="false">SUM(A112+1)</f>
        <v>111</v>
      </c>
      <c r="B113" s="20" t="s">
        <v>295</v>
      </c>
      <c r="C113" s="20" t="s">
        <v>296</v>
      </c>
      <c r="D113" s="21" t="n">
        <v>191.3</v>
      </c>
      <c r="E113" s="22" t="s">
        <v>45</v>
      </c>
      <c r="F113" s="17"/>
      <c r="G113" s="17"/>
      <c r="H113" s="18"/>
    </row>
    <row r="114" customFormat="false" ht="15" hidden="false" customHeight="false" outlineLevel="0" collapsed="false">
      <c r="A114" s="19" t="n">
        <f aca="false">SUM(A113+1)</f>
        <v>112</v>
      </c>
      <c r="B114" s="20" t="s">
        <v>297</v>
      </c>
      <c r="C114" s="20" t="s">
        <v>298</v>
      </c>
      <c r="D114" s="21" t="n">
        <v>194.61</v>
      </c>
      <c r="E114" s="22" t="s">
        <v>294</v>
      </c>
      <c r="F114" s="17"/>
      <c r="G114" s="17"/>
      <c r="H114" s="18"/>
    </row>
    <row r="115" customFormat="false" ht="15" hidden="false" customHeight="false" outlineLevel="0" collapsed="false">
      <c r="A115" s="19" t="n">
        <f aca="false">SUM(A114+1)</f>
        <v>113</v>
      </c>
      <c r="B115" s="20" t="s">
        <v>299</v>
      </c>
      <c r="C115" s="17" t="s">
        <v>71</v>
      </c>
      <c r="D115" s="21" t="n">
        <v>291.64</v>
      </c>
      <c r="E115" s="22" t="s">
        <v>294</v>
      </c>
      <c r="F115" s="17"/>
      <c r="G115" s="17"/>
      <c r="H115" s="18"/>
    </row>
    <row r="116" customFormat="false" ht="15" hidden="false" customHeight="false" outlineLevel="0" collapsed="false">
      <c r="A116" s="19" t="n">
        <f aca="false">SUM(A115+1)</f>
        <v>114</v>
      </c>
      <c r="B116" s="20" t="s">
        <v>300</v>
      </c>
      <c r="C116" s="17" t="s">
        <v>71</v>
      </c>
      <c r="D116" s="21" t="n">
        <v>137.39</v>
      </c>
      <c r="E116" s="22" t="s">
        <v>294</v>
      </c>
      <c r="F116" s="17"/>
      <c r="G116" s="17"/>
      <c r="H116" s="18"/>
    </row>
    <row r="117" customFormat="false" ht="15" hidden="false" customHeight="false" outlineLevel="0" collapsed="false">
      <c r="A117" s="19" t="n">
        <f aca="false">SUM(A116+1)</f>
        <v>115</v>
      </c>
      <c r="B117" s="20" t="s">
        <v>301</v>
      </c>
      <c r="C117" s="17" t="s">
        <v>71</v>
      </c>
      <c r="D117" s="21" t="n">
        <v>171.23</v>
      </c>
      <c r="E117" s="22" t="s">
        <v>294</v>
      </c>
      <c r="F117" s="17"/>
      <c r="G117" s="17"/>
      <c r="H117" s="18"/>
    </row>
    <row r="118" customFormat="false" ht="15" hidden="false" customHeight="false" outlineLevel="0" collapsed="false">
      <c r="A118" s="19" t="n">
        <f aca="false">SUM(A117+1)</f>
        <v>116</v>
      </c>
      <c r="B118" s="20" t="s">
        <v>302</v>
      </c>
      <c r="C118" s="17" t="s">
        <v>71</v>
      </c>
      <c r="D118" s="21" t="n">
        <v>179.69</v>
      </c>
      <c r="E118" s="22" t="s">
        <v>294</v>
      </c>
      <c r="F118" s="17"/>
      <c r="G118" s="17"/>
      <c r="H118" s="18"/>
    </row>
    <row r="119" customFormat="false" ht="15" hidden="false" customHeight="false" outlineLevel="0" collapsed="false">
      <c r="A119" s="19" t="n">
        <f aca="false">SUM(A118+1)</f>
        <v>117</v>
      </c>
      <c r="B119" s="20" t="s">
        <v>303</v>
      </c>
      <c r="C119" s="17" t="s">
        <v>71</v>
      </c>
      <c r="D119" s="21" t="n">
        <v>176.47</v>
      </c>
      <c r="E119" s="22" t="s">
        <v>294</v>
      </c>
      <c r="F119" s="17"/>
      <c r="G119" s="17"/>
      <c r="H119" s="18"/>
    </row>
    <row r="120" customFormat="false" ht="15" hidden="false" customHeight="false" outlineLevel="0" collapsed="false">
      <c r="A120" s="19" t="n">
        <f aca="false">SUM(A119+1)</f>
        <v>118</v>
      </c>
      <c r="B120" s="20" t="s">
        <v>304</v>
      </c>
      <c r="C120" s="17" t="s">
        <v>71</v>
      </c>
      <c r="D120" s="21" t="n">
        <v>168.13</v>
      </c>
      <c r="E120" s="22" t="s">
        <v>294</v>
      </c>
      <c r="F120" s="17"/>
      <c r="G120" s="17"/>
      <c r="H120" s="18"/>
    </row>
    <row r="121" customFormat="false" ht="15" hidden="false" customHeight="false" outlineLevel="0" collapsed="false">
      <c r="A121" s="19" t="n">
        <f aca="false">SUM(A120+1)</f>
        <v>119</v>
      </c>
      <c r="B121" s="20" t="s">
        <v>305</v>
      </c>
      <c r="C121" s="17" t="s">
        <v>71</v>
      </c>
      <c r="D121" s="21" t="n">
        <v>164.85</v>
      </c>
      <c r="E121" s="22" t="s">
        <v>294</v>
      </c>
      <c r="F121" s="17"/>
      <c r="G121" s="17"/>
      <c r="H121" s="18"/>
    </row>
    <row r="122" customFormat="false" ht="15" hidden="false" customHeight="false" outlineLevel="0" collapsed="false">
      <c r="A122" s="19" t="n">
        <f aca="false">SUM(A121+1)</f>
        <v>120</v>
      </c>
      <c r="B122" s="20" t="s">
        <v>306</v>
      </c>
      <c r="C122" s="17" t="s">
        <v>71</v>
      </c>
      <c r="D122" s="21" t="n">
        <v>167.27</v>
      </c>
      <c r="E122" s="22" t="s">
        <v>294</v>
      </c>
      <c r="F122" s="17"/>
      <c r="G122" s="17"/>
      <c r="H122" s="18"/>
    </row>
    <row r="123" customFormat="false" ht="15" hidden="false" customHeight="false" outlineLevel="0" collapsed="false">
      <c r="A123" s="19" t="n">
        <f aca="false">SUM(A122+1)</f>
        <v>121</v>
      </c>
      <c r="B123" s="20" t="s">
        <v>307</v>
      </c>
      <c r="C123" s="17" t="s">
        <v>71</v>
      </c>
      <c r="D123" s="21" t="n">
        <v>175.11</v>
      </c>
      <c r="E123" s="22" t="s">
        <v>294</v>
      </c>
      <c r="F123" s="17"/>
      <c r="G123" s="17"/>
      <c r="H123" s="18"/>
    </row>
    <row r="124" customFormat="false" ht="15" hidden="false" customHeight="false" outlineLevel="0" collapsed="false">
      <c r="A124" s="19" t="n">
        <f aca="false">SUM(A123+1)</f>
        <v>122</v>
      </c>
      <c r="B124" s="20" t="s">
        <v>308</v>
      </c>
      <c r="C124" s="17" t="s">
        <v>71</v>
      </c>
      <c r="D124" s="21" t="n">
        <v>449.44</v>
      </c>
      <c r="E124" s="22" t="s">
        <v>294</v>
      </c>
      <c r="F124" s="17"/>
      <c r="G124" s="17"/>
      <c r="H124" s="18"/>
    </row>
    <row r="125" customFormat="false" ht="15" hidden="false" customHeight="false" outlineLevel="0" collapsed="false">
      <c r="A125" s="19" t="n">
        <f aca="false">SUM(A124+1)</f>
        <v>123</v>
      </c>
      <c r="B125" s="20" t="s">
        <v>309</v>
      </c>
      <c r="C125" s="17" t="s">
        <v>71</v>
      </c>
      <c r="D125" s="21" t="n">
        <v>226.5</v>
      </c>
      <c r="E125" s="22" t="s">
        <v>294</v>
      </c>
      <c r="F125" s="17"/>
      <c r="G125" s="17"/>
      <c r="H125" s="18"/>
    </row>
    <row r="126" customFormat="false" ht="15" hidden="false" customHeight="false" outlineLevel="0" collapsed="false">
      <c r="A126" s="19" t="n">
        <f aca="false">SUM(A125+1)</f>
        <v>124</v>
      </c>
      <c r="B126" s="20" t="s">
        <v>310</v>
      </c>
      <c r="C126" s="17" t="s">
        <v>311</v>
      </c>
      <c r="D126" s="21" t="n">
        <v>404.75</v>
      </c>
      <c r="E126" s="26" t="s">
        <v>98</v>
      </c>
      <c r="F126" s="17"/>
      <c r="G126" s="17"/>
      <c r="H126" s="18"/>
    </row>
    <row r="127" customFormat="false" ht="15" hidden="false" customHeight="false" outlineLevel="0" collapsed="false">
      <c r="A127" s="19" t="n">
        <f aca="false">SUM(A126+1)</f>
        <v>125</v>
      </c>
      <c r="B127" s="20" t="s">
        <v>312</v>
      </c>
      <c r="C127" s="20" t="s">
        <v>313</v>
      </c>
      <c r="D127" s="21" t="n">
        <v>185.5</v>
      </c>
      <c r="E127" s="22" t="s">
        <v>226</v>
      </c>
      <c r="F127" s="17"/>
      <c r="G127" s="17"/>
      <c r="H127" s="18"/>
    </row>
    <row r="128" customFormat="false" ht="15" hidden="false" customHeight="false" outlineLevel="0" collapsed="false">
      <c r="A128" s="19" t="n">
        <f aca="false">SUM(A127+1)</f>
        <v>126</v>
      </c>
      <c r="B128" s="20" t="s">
        <v>314</v>
      </c>
      <c r="C128" s="20" t="s">
        <v>315</v>
      </c>
      <c r="D128" s="21" t="n">
        <v>364.58</v>
      </c>
      <c r="E128" s="22" t="s">
        <v>45</v>
      </c>
      <c r="F128" s="17"/>
      <c r="G128" s="17"/>
      <c r="H128" s="18"/>
    </row>
    <row r="129" customFormat="false" ht="15" hidden="false" customHeight="false" outlineLevel="0" collapsed="false">
      <c r="A129" s="19" t="n">
        <f aca="false">SUM(A128+1)</f>
        <v>127</v>
      </c>
      <c r="B129" s="20" t="s">
        <v>316</v>
      </c>
      <c r="C129" s="20" t="s">
        <v>317</v>
      </c>
      <c r="D129" s="21" t="n">
        <v>142.55</v>
      </c>
      <c r="E129" s="22" t="s">
        <v>318</v>
      </c>
      <c r="F129" s="17"/>
      <c r="G129" s="17"/>
      <c r="H129" s="18"/>
    </row>
    <row r="130" customFormat="false" ht="15" hidden="false" customHeight="false" outlineLevel="0" collapsed="false">
      <c r="A130" s="19" t="n">
        <f aca="false">SUM(A129+1)</f>
        <v>128</v>
      </c>
      <c r="B130" s="20" t="s">
        <v>319</v>
      </c>
      <c r="C130" s="17" t="s">
        <v>320</v>
      </c>
      <c r="D130" s="21" t="n">
        <v>77.65</v>
      </c>
      <c r="E130" s="22" t="s">
        <v>67</v>
      </c>
      <c r="F130" s="17"/>
      <c r="G130" s="17"/>
      <c r="H130" s="18"/>
    </row>
    <row r="131" customFormat="false" ht="15" hidden="false" customHeight="false" outlineLevel="0" collapsed="false">
      <c r="A131" s="19" t="n">
        <f aca="false">SUM(A130+1)</f>
        <v>129</v>
      </c>
      <c r="B131" s="20" t="s">
        <v>321</v>
      </c>
      <c r="C131" s="20" t="s">
        <v>322</v>
      </c>
      <c r="D131" s="21" t="n">
        <v>113.56</v>
      </c>
      <c r="E131" s="22" t="s">
        <v>79</v>
      </c>
      <c r="F131" s="17"/>
      <c r="G131" s="17"/>
      <c r="H131" s="18"/>
    </row>
    <row r="132" customFormat="false" ht="15" hidden="false" customHeight="false" outlineLevel="0" collapsed="false">
      <c r="A132" s="19" t="n">
        <f aca="false">SUM(A131+1)</f>
        <v>130</v>
      </c>
      <c r="B132" s="20" t="s">
        <v>323</v>
      </c>
      <c r="C132" s="20" t="s">
        <v>324</v>
      </c>
      <c r="D132" s="21" t="n">
        <v>115.19</v>
      </c>
      <c r="E132" s="22" t="s">
        <v>161</v>
      </c>
      <c r="F132" s="17"/>
      <c r="G132" s="17"/>
      <c r="H132" s="18"/>
    </row>
    <row r="133" customFormat="false" ht="15" hidden="false" customHeight="false" outlineLevel="0" collapsed="false">
      <c r="A133" s="19" t="n">
        <f aca="false">SUM(A132+1)</f>
        <v>131</v>
      </c>
      <c r="B133" s="20" t="s">
        <v>325</v>
      </c>
      <c r="C133" s="20" t="s">
        <v>324</v>
      </c>
      <c r="D133" s="21" t="n">
        <v>116.37</v>
      </c>
      <c r="E133" s="22" t="s">
        <v>79</v>
      </c>
      <c r="F133" s="17"/>
      <c r="G133" s="17"/>
      <c r="H133" s="18"/>
    </row>
    <row r="134" customFormat="false" ht="15" hidden="false" customHeight="false" outlineLevel="0" collapsed="false">
      <c r="A134" s="19" t="n">
        <f aca="false">SUM(A133+1)</f>
        <v>132</v>
      </c>
      <c r="B134" s="20" t="s">
        <v>326</v>
      </c>
      <c r="C134" s="20" t="s">
        <v>324</v>
      </c>
      <c r="D134" s="21" t="n">
        <v>44.8</v>
      </c>
      <c r="E134" s="22" t="s">
        <v>79</v>
      </c>
      <c r="F134" s="17"/>
      <c r="G134" s="17"/>
      <c r="H134" s="18"/>
    </row>
    <row r="135" customFormat="false" ht="15" hidden="false" customHeight="false" outlineLevel="0" collapsed="false">
      <c r="A135" s="19" t="n">
        <f aca="false">SUM(A134+1)</f>
        <v>133</v>
      </c>
      <c r="B135" s="20" t="s">
        <v>327</v>
      </c>
      <c r="C135" s="17" t="s">
        <v>324</v>
      </c>
      <c r="D135" s="21" t="n">
        <v>855.46</v>
      </c>
      <c r="E135" s="26" t="s">
        <v>79</v>
      </c>
      <c r="F135" s="17"/>
      <c r="G135" s="17"/>
      <c r="H135" s="18"/>
    </row>
    <row r="136" customFormat="false" ht="15" hidden="false" customHeight="false" outlineLevel="0" collapsed="false">
      <c r="A136" s="19" t="n">
        <f aca="false">SUM(A135+1)</f>
        <v>134</v>
      </c>
      <c r="B136" s="20" t="s">
        <v>328</v>
      </c>
      <c r="C136" s="20" t="s">
        <v>329</v>
      </c>
      <c r="D136" s="21" t="n">
        <v>235.59</v>
      </c>
      <c r="E136" s="22" t="s">
        <v>161</v>
      </c>
      <c r="F136" s="17"/>
      <c r="G136" s="17"/>
      <c r="H136" s="18"/>
    </row>
    <row r="137" customFormat="false" ht="15" hidden="false" customHeight="false" outlineLevel="0" collapsed="false">
      <c r="A137" s="19" t="n">
        <f aca="false">SUM(A136+1)</f>
        <v>135</v>
      </c>
      <c r="B137" s="20" t="s">
        <v>330</v>
      </c>
      <c r="C137" s="20" t="s">
        <v>324</v>
      </c>
      <c r="D137" s="21" t="n">
        <v>235.88</v>
      </c>
      <c r="E137" s="22" t="s">
        <v>79</v>
      </c>
      <c r="F137" s="17"/>
      <c r="G137" s="17"/>
      <c r="H137" s="18"/>
    </row>
    <row r="138" customFormat="false" ht="15" hidden="false" customHeight="false" outlineLevel="0" collapsed="false">
      <c r="A138" s="19" t="n">
        <f aca="false">SUM(A137+1)</f>
        <v>136</v>
      </c>
      <c r="B138" s="20" t="s">
        <v>331</v>
      </c>
      <c r="C138" s="20" t="s">
        <v>332</v>
      </c>
      <c r="D138" s="21" t="n">
        <v>230.72</v>
      </c>
      <c r="E138" s="22" t="s">
        <v>333</v>
      </c>
      <c r="F138" s="17"/>
      <c r="G138" s="17"/>
      <c r="H138" s="18"/>
    </row>
    <row r="139" customFormat="false" ht="15" hidden="false" customHeight="false" outlineLevel="0" collapsed="false">
      <c r="A139" s="19" t="n">
        <f aca="false">SUM(A138+1)</f>
        <v>137</v>
      </c>
      <c r="B139" s="20" t="s">
        <v>334</v>
      </c>
      <c r="C139" s="20" t="s">
        <v>324</v>
      </c>
      <c r="D139" s="21" t="n">
        <v>229.68</v>
      </c>
      <c r="E139" s="22" t="s">
        <v>335</v>
      </c>
      <c r="F139" s="17"/>
      <c r="G139" s="17"/>
      <c r="H139" s="18"/>
    </row>
    <row r="140" customFormat="false" ht="15" hidden="false" customHeight="false" outlineLevel="0" collapsed="false">
      <c r="A140" s="19" t="n">
        <f aca="false">SUM(A139+1)</f>
        <v>138</v>
      </c>
      <c r="B140" s="20" t="s">
        <v>336</v>
      </c>
      <c r="C140" s="20" t="s">
        <v>337</v>
      </c>
      <c r="D140" s="21" t="n">
        <v>227.56</v>
      </c>
      <c r="E140" s="22" t="s">
        <v>335</v>
      </c>
      <c r="F140" s="17"/>
      <c r="G140" s="17"/>
      <c r="H140" s="18"/>
    </row>
    <row r="141" customFormat="false" ht="15" hidden="false" customHeight="false" outlineLevel="0" collapsed="false">
      <c r="A141" s="19" t="n">
        <f aca="false">SUM(A140+1)</f>
        <v>139</v>
      </c>
      <c r="B141" s="20" t="s">
        <v>338</v>
      </c>
      <c r="C141" s="20" t="s">
        <v>324</v>
      </c>
      <c r="D141" s="21" t="n">
        <v>228.25</v>
      </c>
      <c r="E141" s="22" t="s">
        <v>79</v>
      </c>
      <c r="F141" s="17"/>
      <c r="G141" s="17"/>
      <c r="H141" s="18"/>
    </row>
    <row r="142" customFormat="false" ht="15" hidden="false" customHeight="false" outlineLevel="0" collapsed="false">
      <c r="A142" s="19" t="n">
        <f aca="false">SUM(A141+1)</f>
        <v>140</v>
      </c>
      <c r="B142" s="20" t="s">
        <v>339</v>
      </c>
      <c r="C142" s="20" t="s">
        <v>324</v>
      </c>
      <c r="D142" s="21" t="n">
        <v>226.54</v>
      </c>
      <c r="E142" s="22" t="s">
        <v>79</v>
      </c>
      <c r="F142" s="17"/>
      <c r="G142" s="17"/>
      <c r="H142" s="18"/>
    </row>
    <row r="143" customFormat="false" ht="15" hidden="false" customHeight="false" outlineLevel="0" collapsed="false">
      <c r="A143" s="19" t="n">
        <f aca="false">SUM(A142+1)</f>
        <v>141</v>
      </c>
      <c r="B143" s="20" t="s">
        <v>340</v>
      </c>
      <c r="C143" s="20" t="s">
        <v>341</v>
      </c>
      <c r="D143" s="21" t="n">
        <v>608.78</v>
      </c>
      <c r="E143" s="22" t="s">
        <v>79</v>
      </c>
      <c r="F143" s="17"/>
      <c r="G143" s="17"/>
      <c r="H143" s="18"/>
    </row>
    <row r="144" customFormat="false" ht="15" hidden="false" customHeight="false" outlineLevel="0" collapsed="false">
      <c r="A144" s="19" t="n">
        <f aca="false">SUM(A143+1)</f>
        <v>142</v>
      </c>
      <c r="B144" s="20" t="s">
        <v>342</v>
      </c>
      <c r="C144" s="17" t="s">
        <v>324</v>
      </c>
      <c r="D144" s="21" t="n">
        <v>247.13</v>
      </c>
      <c r="E144" s="22" t="s">
        <v>79</v>
      </c>
      <c r="F144" s="17"/>
      <c r="G144" s="17"/>
      <c r="H144" s="18"/>
    </row>
    <row r="145" customFormat="false" ht="15" hidden="false" customHeight="false" outlineLevel="0" collapsed="false">
      <c r="A145" s="19" t="n">
        <f aca="false">SUM(A144+1)</f>
        <v>143</v>
      </c>
      <c r="B145" s="20" t="s">
        <v>343</v>
      </c>
      <c r="C145" s="20" t="s">
        <v>324</v>
      </c>
      <c r="D145" s="21" t="n">
        <v>141.9</v>
      </c>
      <c r="E145" s="22" t="s">
        <v>42</v>
      </c>
      <c r="F145" s="17"/>
      <c r="G145" s="17"/>
      <c r="H145" s="18"/>
    </row>
    <row r="146" customFormat="false" ht="15" hidden="false" customHeight="false" outlineLevel="0" collapsed="false">
      <c r="A146" s="19" t="n">
        <f aca="false">SUM(A145+1)</f>
        <v>144</v>
      </c>
      <c r="B146" s="20" t="s">
        <v>344</v>
      </c>
      <c r="C146" s="20" t="s">
        <v>324</v>
      </c>
      <c r="D146" s="21" t="n">
        <v>143</v>
      </c>
      <c r="E146" s="22" t="s">
        <v>345</v>
      </c>
      <c r="F146" s="17"/>
      <c r="G146" s="17"/>
      <c r="H146" s="18"/>
    </row>
    <row r="147" customFormat="false" ht="15" hidden="false" customHeight="false" outlineLevel="0" collapsed="false">
      <c r="A147" s="19" t="n">
        <f aca="false">SUM(A146+1)</f>
        <v>145</v>
      </c>
      <c r="B147" s="20" t="s">
        <v>346</v>
      </c>
      <c r="C147" s="24" t="s">
        <v>324</v>
      </c>
      <c r="D147" s="21" t="n">
        <v>57.62</v>
      </c>
      <c r="E147" s="22" t="s">
        <v>79</v>
      </c>
      <c r="F147" s="17"/>
      <c r="G147" s="17"/>
      <c r="H147" s="18"/>
    </row>
    <row r="148" customFormat="false" ht="15" hidden="false" customHeight="false" outlineLevel="0" collapsed="false">
      <c r="A148" s="19" t="n">
        <f aca="false">SUM(A147+1)</f>
        <v>146</v>
      </c>
      <c r="B148" s="20" t="s">
        <v>347</v>
      </c>
      <c r="C148" s="24" t="s">
        <v>324</v>
      </c>
      <c r="D148" s="21" t="n">
        <v>611.67</v>
      </c>
      <c r="E148" s="22" t="s">
        <v>79</v>
      </c>
      <c r="F148" s="17"/>
      <c r="G148" s="17"/>
      <c r="H148" s="18"/>
    </row>
    <row r="149" customFormat="false" ht="15" hidden="false" customHeight="false" outlineLevel="0" collapsed="false">
      <c r="A149" s="19" t="n">
        <f aca="false">SUM(A148+1)</f>
        <v>147</v>
      </c>
      <c r="B149" s="20" t="s">
        <v>348</v>
      </c>
      <c r="C149" s="24" t="s">
        <v>324</v>
      </c>
      <c r="D149" s="21" t="n">
        <v>173.13</v>
      </c>
      <c r="E149" s="22" t="s">
        <v>79</v>
      </c>
      <c r="F149" s="17"/>
      <c r="G149" s="17"/>
      <c r="H149" s="18"/>
    </row>
    <row r="150" customFormat="false" ht="15" hidden="false" customHeight="false" outlineLevel="0" collapsed="false">
      <c r="A150" s="19" t="n">
        <f aca="false">SUM(A149+1)</f>
        <v>148</v>
      </c>
      <c r="B150" s="20" t="s">
        <v>349</v>
      </c>
      <c r="C150" s="20" t="s">
        <v>350</v>
      </c>
      <c r="D150" s="21" t="n">
        <v>181.8</v>
      </c>
      <c r="E150" s="22" t="s">
        <v>42</v>
      </c>
      <c r="F150" s="17"/>
      <c r="G150" s="17"/>
      <c r="H150" s="18"/>
    </row>
    <row r="151" customFormat="false" ht="15" hidden="false" customHeight="false" outlineLevel="0" collapsed="false">
      <c r="A151" s="19" t="n">
        <f aca="false">SUM(A150+1)</f>
        <v>149</v>
      </c>
      <c r="B151" s="20" t="s">
        <v>351</v>
      </c>
      <c r="C151" s="17" t="s">
        <v>324</v>
      </c>
      <c r="D151" s="21" t="n">
        <v>187.39</v>
      </c>
      <c r="E151" s="26" t="s">
        <v>79</v>
      </c>
      <c r="F151" s="17"/>
      <c r="G151" s="17"/>
      <c r="H151" s="18"/>
    </row>
    <row r="152" customFormat="false" ht="15" hidden="false" customHeight="false" outlineLevel="0" collapsed="false">
      <c r="A152" s="19" t="n">
        <f aca="false">SUM(A151+1)</f>
        <v>150</v>
      </c>
      <c r="B152" s="20" t="s">
        <v>352</v>
      </c>
      <c r="C152" s="20" t="s">
        <v>324</v>
      </c>
      <c r="D152" s="21" t="n">
        <v>192.43</v>
      </c>
      <c r="E152" s="22" t="s">
        <v>79</v>
      </c>
      <c r="F152" s="17"/>
      <c r="G152" s="17"/>
      <c r="H152" s="18"/>
    </row>
    <row r="153" customFormat="false" ht="15" hidden="false" customHeight="false" outlineLevel="0" collapsed="false">
      <c r="A153" s="19" t="n">
        <f aca="false">SUM(A152+1)</f>
        <v>151</v>
      </c>
      <c r="B153" s="20" t="s">
        <v>353</v>
      </c>
      <c r="C153" s="20" t="s">
        <v>324</v>
      </c>
      <c r="D153" s="21" t="n">
        <v>198.14</v>
      </c>
      <c r="E153" s="22" t="s">
        <v>354</v>
      </c>
      <c r="F153" s="17"/>
      <c r="G153" s="17"/>
      <c r="H153" s="18"/>
    </row>
    <row r="154" customFormat="false" ht="15" hidden="false" customHeight="false" outlineLevel="0" collapsed="false">
      <c r="A154" s="19" t="n">
        <f aca="false">SUM(A153+1)</f>
        <v>152</v>
      </c>
      <c r="B154" s="20" t="s">
        <v>355</v>
      </c>
      <c r="C154" s="20" t="s">
        <v>324</v>
      </c>
      <c r="D154" s="21" t="n">
        <v>195.67</v>
      </c>
      <c r="E154" s="22" t="s">
        <v>79</v>
      </c>
      <c r="F154" s="17"/>
      <c r="G154" s="17"/>
      <c r="H154" s="18"/>
    </row>
    <row r="155" customFormat="false" ht="15" hidden="false" customHeight="false" outlineLevel="0" collapsed="false">
      <c r="A155" s="19" t="n">
        <f aca="false">SUM(A154+1)</f>
        <v>153</v>
      </c>
      <c r="B155" s="20" t="s">
        <v>356</v>
      </c>
      <c r="C155" s="24" t="s">
        <v>324</v>
      </c>
      <c r="D155" s="21" t="n">
        <v>797.3</v>
      </c>
      <c r="E155" s="26" t="s">
        <v>79</v>
      </c>
      <c r="F155" s="17"/>
      <c r="G155" s="17"/>
      <c r="H155" s="18"/>
    </row>
    <row r="156" customFormat="false" ht="15" hidden="false" customHeight="false" outlineLevel="0" collapsed="false">
      <c r="A156" s="19" t="n">
        <f aca="false">SUM(A155+1)</f>
        <v>154</v>
      </c>
      <c r="B156" s="20" t="s">
        <v>357</v>
      </c>
      <c r="C156" s="24" t="s">
        <v>324</v>
      </c>
      <c r="D156" s="21" t="n">
        <v>351.74</v>
      </c>
      <c r="E156" s="26" t="s">
        <v>79</v>
      </c>
      <c r="F156" s="17"/>
      <c r="G156" s="17"/>
      <c r="H156" s="18"/>
    </row>
    <row r="157" customFormat="false" ht="15" hidden="false" customHeight="false" outlineLevel="0" collapsed="false">
      <c r="A157" s="19" t="n">
        <f aca="false">SUM(A156+1)</f>
        <v>155</v>
      </c>
      <c r="B157" s="20" t="s">
        <v>358</v>
      </c>
      <c r="C157" s="24" t="s">
        <v>324</v>
      </c>
      <c r="D157" s="21" t="n">
        <v>974.42</v>
      </c>
      <c r="E157" s="26" t="s">
        <v>79</v>
      </c>
      <c r="F157" s="17"/>
      <c r="G157" s="17"/>
      <c r="H157" s="18"/>
    </row>
    <row r="158" customFormat="false" ht="15" hidden="false" customHeight="false" outlineLevel="0" collapsed="false">
      <c r="A158" s="19" t="n">
        <f aca="false">SUM(A157+1)</f>
        <v>156</v>
      </c>
      <c r="B158" s="20" t="s">
        <v>359</v>
      </c>
      <c r="C158" s="24" t="s">
        <v>324</v>
      </c>
      <c r="D158" s="21" t="n">
        <v>302.24</v>
      </c>
      <c r="E158" s="26" t="s">
        <v>79</v>
      </c>
      <c r="F158" s="17"/>
      <c r="G158" s="17"/>
      <c r="H158" s="18"/>
    </row>
    <row r="159" customFormat="false" ht="15" hidden="false" customHeight="false" outlineLevel="0" collapsed="false">
      <c r="A159" s="19" t="n">
        <f aca="false">SUM(A158+1)</f>
        <v>157</v>
      </c>
      <c r="B159" s="20" t="s">
        <v>360</v>
      </c>
      <c r="C159" s="20" t="s">
        <v>324</v>
      </c>
      <c r="D159" s="21" t="n">
        <v>296.46</v>
      </c>
      <c r="E159" s="22" t="s">
        <v>79</v>
      </c>
      <c r="F159" s="17"/>
      <c r="G159" s="17"/>
      <c r="H159" s="18"/>
    </row>
    <row r="160" customFormat="false" ht="15" hidden="false" customHeight="false" outlineLevel="0" collapsed="false">
      <c r="A160" s="19" t="n">
        <f aca="false">SUM(A159+1)</f>
        <v>158</v>
      </c>
      <c r="B160" s="20" t="s">
        <v>361</v>
      </c>
      <c r="C160" s="20" t="s">
        <v>324</v>
      </c>
      <c r="D160" s="21" t="n">
        <v>288.46</v>
      </c>
      <c r="E160" s="22" t="s">
        <v>161</v>
      </c>
      <c r="F160" s="17"/>
      <c r="G160" s="17"/>
      <c r="H160" s="18"/>
    </row>
    <row r="161" customFormat="false" ht="15" hidden="false" customHeight="false" outlineLevel="0" collapsed="false">
      <c r="A161" s="19" t="n">
        <f aca="false">SUM(A160+1)</f>
        <v>159</v>
      </c>
      <c r="B161" s="20" t="s">
        <v>362</v>
      </c>
      <c r="C161" s="24" t="s">
        <v>324</v>
      </c>
      <c r="D161" s="21" t="n">
        <v>288.07</v>
      </c>
      <c r="E161" s="25" t="s">
        <v>79</v>
      </c>
      <c r="F161" s="17"/>
      <c r="G161" s="17"/>
      <c r="H161" s="18"/>
    </row>
    <row r="162" customFormat="false" ht="15" hidden="false" customHeight="false" outlineLevel="0" collapsed="false">
      <c r="A162" s="19" t="n">
        <f aca="false">SUM(A161+1)</f>
        <v>160</v>
      </c>
      <c r="B162" s="20" t="s">
        <v>363</v>
      </c>
      <c r="C162" s="24" t="s">
        <v>324</v>
      </c>
      <c r="D162" s="21" t="n">
        <v>273.6</v>
      </c>
      <c r="E162" s="25" t="s">
        <v>79</v>
      </c>
      <c r="F162" s="17"/>
      <c r="G162" s="17"/>
      <c r="H162" s="18"/>
    </row>
    <row r="163" customFormat="false" ht="15" hidden="false" customHeight="false" outlineLevel="0" collapsed="false">
      <c r="A163" s="19" t="n">
        <f aca="false">SUM(A162+1)</f>
        <v>161</v>
      </c>
      <c r="B163" s="20" t="s">
        <v>364</v>
      </c>
      <c r="C163" s="20" t="s">
        <v>324</v>
      </c>
      <c r="D163" s="21" t="n">
        <v>645.39</v>
      </c>
      <c r="E163" s="22" t="s">
        <v>335</v>
      </c>
      <c r="F163" s="17"/>
      <c r="G163" s="17"/>
      <c r="H163" s="18"/>
    </row>
    <row r="164" customFormat="false" ht="15" hidden="false" customHeight="false" outlineLevel="0" collapsed="false">
      <c r="A164" s="19" t="n">
        <f aca="false">SUM(A163+1)</f>
        <v>162</v>
      </c>
      <c r="B164" s="20" t="s">
        <v>365</v>
      </c>
      <c r="C164" s="24" t="s">
        <v>324</v>
      </c>
      <c r="D164" s="21" t="n">
        <v>789.01</v>
      </c>
      <c r="E164" s="25" t="s">
        <v>79</v>
      </c>
      <c r="F164" s="17"/>
      <c r="G164" s="17"/>
      <c r="H164" s="18"/>
    </row>
    <row r="165" customFormat="false" ht="15" hidden="false" customHeight="false" outlineLevel="0" collapsed="false">
      <c r="A165" s="19" t="n">
        <f aca="false">SUM(A164+1)</f>
        <v>163</v>
      </c>
      <c r="B165" s="20" t="s">
        <v>366</v>
      </c>
      <c r="C165" s="24" t="s">
        <v>324</v>
      </c>
      <c r="D165" s="21" t="n">
        <v>262.94</v>
      </c>
      <c r="E165" s="25" t="s">
        <v>79</v>
      </c>
      <c r="F165" s="17"/>
      <c r="G165" s="17"/>
      <c r="H165" s="18"/>
    </row>
    <row r="166" customFormat="false" ht="15" hidden="false" customHeight="false" outlineLevel="0" collapsed="false">
      <c r="A166" s="19" t="n">
        <f aca="false">SUM(A165+1)</f>
        <v>164</v>
      </c>
      <c r="B166" s="20" t="s">
        <v>367</v>
      </c>
      <c r="C166" s="24" t="s">
        <v>324</v>
      </c>
      <c r="D166" s="21" t="n">
        <v>262.06</v>
      </c>
      <c r="E166" s="25" t="s">
        <v>79</v>
      </c>
      <c r="F166" s="17"/>
      <c r="G166" s="17"/>
      <c r="H166" s="18"/>
    </row>
    <row r="167" customFormat="false" ht="15" hidden="false" customHeight="false" outlineLevel="0" collapsed="false">
      <c r="A167" s="19" t="n">
        <f aca="false">SUM(A166+1)</f>
        <v>165</v>
      </c>
      <c r="B167" s="20" t="s">
        <v>368</v>
      </c>
      <c r="C167" s="20" t="s">
        <v>341</v>
      </c>
      <c r="D167" s="21" t="n">
        <v>220.93</v>
      </c>
      <c r="E167" s="22" t="s">
        <v>79</v>
      </c>
      <c r="F167" s="17"/>
      <c r="G167" s="17"/>
      <c r="H167" s="18"/>
    </row>
    <row r="168" customFormat="false" ht="15" hidden="false" customHeight="false" outlineLevel="0" collapsed="false">
      <c r="A168" s="19" t="n">
        <f aca="false">SUM(A167+1)</f>
        <v>166</v>
      </c>
      <c r="B168" s="20" t="s">
        <v>369</v>
      </c>
      <c r="C168" s="24" t="s">
        <v>324</v>
      </c>
      <c r="D168" s="21" t="n">
        <v>276.75</v>
      </c>
      <c r="E168" s="25" t="s">
        <v>79</v>
      </c>
      <c r="F168" s="17"/>
      <c r="G168" s="17"/>
      <c r="H168" s="18"/>
    </row>
    <row r="169" customFormat="false" ht="15" hidden="false" customHeight="false" outlineLevel="0" collapsed="false">
      <c r="A169" s="19" t="n">
        <f aca="false">SUM(A168+1)</f>
        <v>167</v>
      </c>
      <c r="B169" s="20" t="s">
        <v>370</v>
      </c>
      <c r="C169" s="20" t="s">
        <v>324</v>
      </c>
      <c r="D169" s="21" t="n">
        <v>872.61</v>
      </c>
      <c r="E169" s="22" t="s">
        <v>42</v>
      </c>
      <c r="F169" s="17"/>
      <c r="G169" s="17"/>
      <c r="H169" s="18"/>
    </row>
    <row r="170" customFormat="false" ht="15" hidden="false" customHeight="false" outlineLevel="0" collapsed="false">
      <c r="A170" s="19" t="n">
        <f aca="false">SUM(A169+1)</f>
        <v>168</v>
      </c>
      <c r="B170" s="20" t="s">
        <v>371</v>
      </c>
      <c r="C170" s="20" t="s">
        <v>324</v>
      </c>
      <c r="D170" s="21" t="n">
        <v>423.41</v>
      </c>
      <c r="E170" s="22" t="s">
        <v>161</v>
      </c>
      <c r="F170" s="17"/>
      <c r="G170" s="17"/>
      <c r="H170" s="18"/>
    </row>
    <row r="171" customFormat="false" ht="15" hidden="false" customHeight="false" outlineLevel="0" collapsed="false">
      <c r="A171" s="19" t="n">
        <f aca="false">SUM(A170+1)</f>
        <v>169</v>
      </c>
      <c r="B171" s="20" t="s">
        <v>372</v>
      </c>
      <c r="C171" s="24" t="s">
        <v>324</v>
      </c>
      <c r="D171" s="21" t="n">
        <v>779.4</v>
      </c>
      <c r="E171" s="25" t="s">
        <v>79</v>
      </c>
      <c r="F171" s="17"/>
      <c r="G171" s="17"/>
      <c r="H171" s="18"/>
    </row>
    <row r="172" customFormat="false" ht="15" hidden="false" customHeight="false" outlineLevel="0" collapsed="false">
      <c r="A172" s="19" t="n">
        <f aca="false">SUM(A171+1)</f>
        <v>170</v>
      </c>
      <c r="B172" s="20" t="s">
        <v>373</v>
      </c>
      <c r="C172" s="20" t="s">
        <v>324</v>
      </c>
      <c r="D172" s="21" t="n">
        <v>247.06</v>
      </c>
      <c r="E172" s="22" t="s">
        <v>79</v>
      </c>
      <c r="F172" s="17"/>
      <c r="G172" s="17"/>
      <c r="H172" s="18"/>
    </row>
    <row r="173" customFormat="false" ht="15" hidden="false" customHeight="false" outlineLevel="0" collapsed="false">
      <c r="A173" s="19" t="n">
        <f aca="false">SUM(A172+1)</f>
        <v>171</v>
      </c>
      <c r="B173" s="20" t="s">
        <v>374</v>
      </c>
      <c r="C173" s="24" t="s">
        <v>324</v>
      </c>
      <c r="D173" s="21" t="n">
        <v>246.97</v>
      </c>
      <c r="E173" s="25" t="s">
        <v>79</v>
      </c>
      <c r="F173" s="17"/>
      <c r="G173" s="17"/>
      <c r="H173" s="18"/>
    </row>
    <row r="174" customFormat="false" ht="15" hidden="false" customHeight="false" outlineLevel="0" collapsed="false">
      <c r="A174" s="19" t="n">
        <f aca="false">SUM(A173+1)</f>
        <v>172</v>
      </c>
      <c r="B174" s="20" t="s">
        <v>375</v>
      </c>
      <c r="C174" s="24" t="s">
        <v>324</v>
      </c>
      <c r="D174" s="21" t="n">
        <v>250.34</v>
      </c>
      <c r="E174" s="25" t="s">
        <v>79</v>
      </c>
      <c r="F174" s="17"/>
      <c r="G174" s="17"/>
      <c r="H174" s="18"/>
    </row>
    <row r="175" customFormat="false" ht="15" hidden="false" customHeight="false" outlineLevel="0" collapsed="false">
      <c r="A175" s="19" t="n">
        <f aca="false">SUM(A174+1)</f>
        <v>173</v>
      </c>
      <c r="B175" s="20" t="s">
        <v>376</v>
      </c>
      <c r="C175" s="24" t="s">
        <v>324</v>
      </c>
      <c r="D175" s="21" t="n">
        <v>611.17</v>
      </c>
      <c r="E175" s="25" t="s">
        <v>79</v>
      </c>
      <c r="F175" s="17"/>
      <c r="G175" s="17"/>
      <c r="H175" s="18"/>
    </row>
    <row r="176" customFormat="false" ht="15" hidden="false" customHeight="false" outlineLevel="0" collapsed="false">
      <c r="A176" s="19" t="n">
        <f aca="false">SUM(A175+1)</f>
        <v>174</v>
      </c>
      <c r="B176" s="20" t="s">
        <v>377</v>
      </c>
      <c r="C176" s="24" t="s">
        <v>324</v>
      </c>
      <c r="D176" s="21" t="n">
        <v>676.04</v>
      </c>
      <c r="E176" s="25" t="s">
        <v>79</v>
      </c>
      <c r="F176" s="17"/>
      <c r="G176" s="17"/>
      <c r="H176" s="18"/>
    </row>
    <row r="177" customFormat="false" ht="15" hidden="false" customHeight="false" outlineLevel="0" collapsed="false">
      <c r="A177" s="19" t="n">
        <f aca="false">SUM(A176+1)</f>
        <v>175</v>
      </c>
      <c r="B177" s="20" t="s">
        <v>378</v>
      </c>
      <c r="C177" s="24" t="s">
        <v>324</v>
      </c>
      <c r="D177" s="21" t="n">
        <v>217.31</v>
      </c>
      <c r="E177" s="25" t="s">
        <v>79</v>
      </c>
      <c r="F177" s="17"/>
      <c r="G177" s="17"/>
      <c r="H177" s="18"/>
    </row>
    <row r="178" customFormat="false" ht="15" hidden="false" customHeight="false" outlineLevel="0" collapsed="false">
      <c r="A178" s="19" t="n">
        <f aca="false">SUM(A177+1)</f>
        <v>176</v>
      </c>
      <c r="B178" s="20" t="s">
        <v>379</v>
      </c>
      <c r="C178" s="20" t="s">
        <v>324</v>
      </c>
      <c r="D178" s="21" t="n">
        <v>221.79</v>
      </c>
      <c r="E178" s="22" t="s">
        <v>380</v>
      </c>
      <c r="F178" s="17"/>
      <c r="G178" s="17"/>
      <c r="H178" s="18"/>
    </row>
    <row r="179" customFormat="false" ht="15" hidden="false" customHeight="false" outlineLevel="0" collapsed="false">
      <c r="A179" s="19" t="n">
        <f aca="false">SUM(A178+1)</f>
        <v>177</v>
      </c>
      <c r="B179" s="20" t="s">
        <v>381</v>
      </c>
      <c r="C179" s="20" t="s">
        <v>324</v>
      </c>
      <c r="D179" s="21" t="n">
        <v>795.57</v>
      </c>
      <c r="E179" s="22" t="s">
        <v>79</v>
      </c>
      <c r="F179" s="17"/>
      <c r="G179" s="17"/>
      <c r="H179" s="18"/>
    </row>
    <row r="180" customFormat="false" ht="15" hidden="false" customHeight="false" outlineLevel="0" collapsed="false">
      <c r="A180" s="19" t="n">
        <f aca="false">SUM(A179+1)</f>
        <v>178</v>
      </c>
      <c r="B180" s="20" t="s">
        <v>382</v>
      </c>
      <c r="C180" s="20" t="s">
        <v>324</v>
      </c>
      <c r="D180" s="21" t="n">
        <v>397.63</v>
      </c>
      <c r="E180" s="22" t="s">
        <v>79</v>
      </c>
      <c r="F180" s="17"/>
      <c r="G180" s="17"/>
      <c r="H180" s="18"/>
    </row>
    <row r="181" customFormat="false" ht="15" hidden="false" customHeight="false" outlineLevel="0" collapsed="false">
      <c r="A181" s="19" t="n">
        <f aca="false">SUM(A180+1)</f>
        <v>179</v>
      </c>
      <c r="B181" s="20" t="s">
        <v>378</v>
      </c>
      <c r="C181" s="24" t="s">
        <v>324</v>
      </c>
      <c r="D181" s="21" t="n">
        <v>907.69</v>
      </c>
      <c r="E181" s="25" t="s">
        <v>79</v>
      </c>
      <c r="F181" s="17"/>
      <c r="G181" s="17"/>
      <c r="H181" s="18"/>
    </row>
    <row r="182" customFormat="false" ht="15" hidden="false" customHeight="false" outlineLevel="0" collapsed="false">
      <c r="A182" s="19" t="n">
        <f aca="false">SUM(A181+1)</f>
        <v>180</v>
      </c>
      <c r="B182" s="20" t="s">
        <v>383</v>
      </c>
      <c r="C182" s="20" t="s">
        <v>324</v>
      </c>
      <c r="D182" s="21" t="n">
        <v>254.97</v>
      </c>
      <c r="E182" s="22" t="s">
        <v>79</v>
      </c>
      <c r="F182" s="17"/>
      <c r="G182" s="17"/>
      <c r="H182" s="18"/>
    </row>
    <row r="183" customFormat="false" ht="15" hidden="false" customHeight="false" outlineLevel="0" collapsed="false">
      <c r="A183" s="19" t="n">
        <f aca="false">SUM(A182+1)</f>
        <v>181</v>
      </c>
      <c r="B183" s="20" t="s">
        <v>384</v>
      </c>
      <c r="C183" s="20" t="s">
        <v>324</v>
      </c>
      <c r="D183" s="21" t="n">
        <v>260.52</v>
      </c>
      <c r="E183" s="22" t="s">
        <v>161</v>
      </c>
      <c r="F183" s="17"/>
      <c r="G183" s="17"/>
      <c r="H183" s="18"/>
    </row>
    <row r="184" customFormat="false" ht="15" hidden="false" customHeight="false" outlineLevel="0" collapsed="false">
      <c r="A184" s="19" t="n">
        <f aca="false">SUM(A183+1)</f>
        <v>182</v>
      </c>
      <c r="B184" s="20" t="s">
        <v>385</v>
      </c>
      <c r="C184" s="24" t="s">
        <v>324</v>
      </c>
      <c r="D184" s="21" t="n">
        <v>621.56</v>
      </c>
      <c r="E184" s="25" t="s">
        <v>79</v>
      </c>
      <c r="F184" s="17"/>
      <c r="G184" s="17"/>
      <c r="H184" s="18"/>
    </row>
    <row r="185" customFormat="false" ht="15" hidden="false" customHeight="false" outlineLevel="0" collapsed="false">
      <c r="A185" s="19" t="n">
        <f aca="false">SUM(A184+1)</f>
        <v>183</v>
      </c>
      <c r="B185" s="20" t="s">
        <v>386</v>
      </c>
      <c r="C185" s="24" t="s">
        <v>324</v>
      </c>
      <c r="D185" s="21" t="n">
        <v>3841.55</v>
      </c>
      <c r="E185" s="22" t="s">
        <v>387</v>
      </c>
      <c r="F185" s="17"/>
      <c r="G185" s="17"/>
      <c r="H185" s="18"/>
    </row>
    <row r="186" customFormat="false" ht="15" hidden="false" customHeight="false" outlineLevel="0" collapsed="false">
      <c r="A186" s="19" t="n">
        <f aca="false">SUM(A185+1)</f>
        <v>184</v>
      </c>
      <c r="B186" s="20" t="s">
        <v>388</v>
      </c>
      <c r="C186" s="24" t="s">
        <v>324</v>
      </c>
      <c r="D186" s="21" t="n">
        <v>4437.52</v>
      </c>
      <c r="E186" s="22" t="s">
        <v>387</v>
      </c>
      <c r="F186" s="17"/>
      <c r="G186" s="17"/>
      <c r="H186" s="18"/>
    </row>
    <row r="187" customFormat="false" ht="15" hidden="false" customHeight="false" outlineLevel="0" collapsed="false">
      <c r="A187" s="19" t="n">
        <f aca="false">SUM(A186+1)</f>
        <v>185</v>
      </c>
      <c r="B187" s="20" t="s">
        <v>389</v>
      </c>
      <c r="C187" s="24" t="s">
        <v>324</v>
      </c>
      <c r="D187" s="21" t="n">
        <v>532.78</v>
      </c>
      <c r="E187" s="25" t="s">
        <v>79</v>
      </c>
      <c r="F187" s="17"/>
      <c r="G187" s="17"/>
      <c r="H187" s="18"/>
    </row>
    <row r="188" customFormat="false" ht="15" hidden="false" customHeight="false" outlineLevel="0" collapsed="false">
      <c r="A188" s="19" t="n">
        <f aca="false">SUM(A187+1)</f>
        <v>186</v>
      </c>
      <c r="B188" s="20" t="s">
        <v>390</v>
      </c>
      <c r="C188" s="24" t="s">
        <v>324</v>
      </c>
      <c r="D188" s="21" t="n">
        <v>252.34</v>
      </c>
      <c r="E188" s="25" t="s">
        <v>79</v>
      </c>
      <c r="F188" s="17"/>
      <c r="G188" s="17"/>
      <c r="H188" s="18"/>
    </row>
    <row r="189" customFormat="false" ht="15" hidden="false" customHeight="false" outlineLevel="0" collapsed="false">
      <c r="A189" s="19" t="n">
        <f aca="false">SUM(A188+1)</f>
        <v>187</v>
      </c>
      <c r="B189" s="20" t="s">
        <v>391</v>
      </c>
      <c r="C189" s="24" t="s">
        <v>324</v>
      </c>
      <c r="D189" s="21" t="n">
        <v>203.91</v>
      </c>
      <c r="E189" s="25" t="s">
        <v>79</v>
      </c>
      <c r="F189" s="17"/>
      <c r="G189" s="17"/>
      <c r="H189" s="18"/>
    </row>
    <row r="190" customFormat="false" ht="15" hidden="false" customHeight="false" outlineLevel="0" collapsed="false">
      <c r="A190" s="19" t="n">
        <f aca="false">SUM(A189+1)</f>
        <v>188</v>
      </c>
      <c r="B190" s="20" t="s">
        <v>392</v>
      </c>
      <c r="C190" s="24" t="s">
        <v>324</v>
      </c>
      <c r="D190" s="21" t="n">
        <v>204.92</v>
      </c>
      <c r="E190" s="25" t="s">
        <v>79</v>
      </c>
      <c r="F190" s="17"/>
      <c r="G190" s="17"/>
      <c r="H190" s="18"/>
    </row>
    <row r="191" customFormat="false" ht="15" hidden="false" customHeight="false" outlineLevel="0" collapsed="false">
      <c r="A191" s="19" t="n">
        <f aca="false">SUM(A190+1)</f>
        <v>189</v>
      </c>
      <c r="B191" s="20" t="s">
        <v>393</v>
      </c>
      <c r="C191" s="24" t="s">
        <v>324</v>
      </c>
      <c r="D191" s="21" t="n">
        <v>204.46</v>
      </c>
      <c r="E191" s="25" t="s">
        <v>79</v>
      </c>
      <c r="F191" s="17"/>
      <c r="G191" s="17"/>
      <c r="H191" s="18"/>
    </row>
    <row r="192" customFormat="false" ht="15" hidden="false" customHeight="false" outlineLevel="0" collapsed="false">
      <c r="A192" s="19" t="n">
        <f aca="false">SUM(A191+1)</f>
        <v>190</v>
      </c>
      <c r="B192" s="20" t="s">
        <v>394</v>
      </c>
      <c r="C192" s="24" t="s">
        <v>324</v>
      </c>
      <c r="D192" s="21" t="n">
        <v>205.07</v>
      </c>
      <c r="E192" s="25" t="s">
        <v>79</v>
      </c>
      <c r="F192" s="17"/>
      <c r="G192" s="17"/>
      <c r="H192" s="18"/>
    </row>
    <row r="193" customFormat="false" ht="15" hidden="false" customHeight="false" outlineLevel="0" collapsed="false">
      <c r="A193" s="19" t="n">
        <f aca="false">SUM(A192+1)</f>
        <v>191</v>
      </c>
      <c r="B193" s="20" t="s">
        <v>395</v>
      </c>
      <c r="C193" s="24" t="s">
        <v>324</v>
      </c>
      <c r="D193" s="21" t="n">
        <v>207.23</v>
      </c>
      <c r="E193" s="25" t="s">
        <v>79</v>
      </c>
      <c r="F193" s="17"/>
      <c r="G193" s="17"/>
      <c r="H193" s="18"/>
    </row>
    <row r="194" customFormat="false" ht="15" hidden="false" customHeight="false" outlineLevel="0" collapsed="false">
      <c r="A194" s="19" t="n">
        <f aca="false">SUM(A193+1)</f>
        <v>192</v>
      </c>
      <c r="B194" s="20" t="s">
        <v>396</v>
      </c>
      <c r="C194" s="24" t="s">
        <v>324</v>
      </c>
      <c r="D194" s="21" t="n">
        <v>441.39</v>
      </c>
      <c r="E194" s="25" t="s">
        <v>79</v>
      </c>
      <c r="F194" s="17"/>
      <c r="G194" s="17"/>
      <c r="H194" s="18"/>
    </row>
    <row r="195" customFormat="false" ht="15" hidden="false" customHeight="false" outlineLevel="0" collapsed="false">
      <c r="A195" s="19" t="n">
        <f aca="false">SUM(A194+1)</f>
        <v>193</v>
      </c>
      <c r="B195" s="20" t="s">
        <v>397</v>
      </c>
      <c r="C195" s="24" t="s">
        <v>324</v>
      </c>
      <c r="D195" s="21" t="n">
        <v>637.83</v>
      </c>
      <c r="E195" s="25" t="s">
        <v>79</v>
      </c>
      <c r="F195" s="17"/>
      <c r="G195" s="17"/>
      <c r="H195" s="18"/>
    </row>
    <row r="196" customFormat="false" ht="15" hidden="false" customHeight="false" outlineLevel="0" collapsed="false">
      <c r="A196" s="19" t="n">
        <f aca="false">SUM(A195+1)</f>
        <v>194</v>
      </c>
      <c r="B196" s="20" t="s">
        <v>398</v>
      </c>
      <c r="C196" s="24" t="s">
        <v>324</v>
      </c>
      <c r="D196" s="21" t="n">
        <v>273.47</v>
      </c>
      <c r="E196" s="25" t="s">
        <v>79</v>
      </c>
      <c r="F196" s="17"/>
      <c r="G196" s="17"/>
      <c r="H196" s="18"/>
    </row>
    <row r="197" customFormat="false" ht="15" hidden="false" customHeight="false" outlineLevel="0" collapsed="false">
      <c r="A197" s="19" t="n">
        <f aca="false">SUM(A196+1)</f>
        <v>195</v>
      </c>
      <c r="B197" s="20" t="s">
        <v>399</v>
      </c>
      <c r="C197" s="24" t="s">
        <v>324</v>
      </c>
      <c r="D197" s="21" t="n">
        <v>276.22</v>
      </c>
      <c r="E197" s="25" t="s">
        <v>79</v>
      </c>
      <c r="F197" s="17"/>
      <c r="G197" s="17"/>
      <c r="H197" s="18"/>
    </row>
    <row r="198" customFormat="false" ht="15" hidden="false" customHeight="false" outlineLevel="0" collapsed="false">
      <c r="A198" s="19" t="n">
        <f aca="false">SUM(A197+1)</f>
        <v>196</v>
      </c>
      <c r="B198" s="20" t="s">
        <v>400</v>
      </c>
      <c r="C198" s="24" t="s">
        <v>324</v>
      </c>
      <c r="D198" s="21" t="n">
        <v>276.34</v>
      </c>
      <c r="E198" s="25" t="s">
        <v>79</v>
      </c>
      <c r="F198" s="17"/>
      <c r="G198" s="17"/>
      <c r="H198" s="18"/>
    </row>
    <row r="199" customFormat="false" ht="15" hidden="false" customHeight="false" outlineLevel="0" collapsed="false">
      <c r="A199" s="19" t="n">
        <f aca="false">SUM(A198+1)</f>
        <v>197</v>
      </c>
      <c r="B199" s="20" t="s">
        <v>401</v>
      </c>
      <c r="C199" s="24" t="s">
        <v>324</v>
      </c>
      <c r="D199" s="21" t="n">
        <v>273.67</v>
      </c>
      <c r="E199" s="25" t="s">
        <v>79</v>
      </c>
      <c r="F199" s="17"/>
      <c r="G199" s="17"/>
      <c r="H199" s="18"/>
    </row>
    <row r="200" customFormat="false" ht="15" hidden="false" customHeight="false" outlineLevel="0" collapsed="false">
      <c r="A200" s="19" t="n">
        <f aca="false">SUM(A199+1)</f>
        <v>198</v>
      </c>
      <c r="B200" s="20" t="s">
        <v>402</v>
      </c>
      <c r="C200" s="24" t="s">
        <v>324</v>
      </c>
      <c r="D200" s="21" t="n">
        <v>272.75</v>
      </c>
      <c r="E200" s="25" t="s">
        <v>79</v>
      </c>
      <c r="F200" s="17"/>
      <c r="G200" s="17"/>
      <c r="H200" s="18"/>
    </row>
    <row r="201" customFormat="false" ht="15" hidden="false" customHeight="false" outlineLevel="0" collapsed="false">
      <c r="A201" s="19" t="n">
        <f aca="false">SUM(A200+1)</f>
        <v>199</v>
      </c>
      <c r="B201" s="20" t="s">
        <v>403</v>
      </c>
      <c r="C201" s="24" t="s">
        <v>324</v>
      </c>
      <c r="D201" s="21" t="n">
        <v>275.69</v>
      </c>
      <c r="E201" s="25" t="s">
        <v>79</v>
      </c>
      <c r="F201" s="17"/>
      <c r="G201" s="17"/>
      <c r="H201" s="18"/>
    </row>
    <row r="202" customFormat="false" ht="15" hidden="false" customHeight="false" outlineLevel="0" collapsed="false">
      <c r="A202" s="19" t="n">
        <f aca="false">SUM(A201+1)</f>
        <v>200</v>
      </c>
      <c r="B202" s="20" t="s">
        <v>404</v>
      </c>
      <c r="C202" s="24" t="s">
        <v>324</v>
      </c>
      <c r="D202" s="21" t="n">
        <v>308.16</v>
      </c>
      <c r="E202" s="25" t="s">
        <v>79</v>
      </c>
      <c r="F202" s="17"/>
      <c r="G202" s="17"/>
      <c r="H202" s="18"/>
    </row>
    <row r="203" customFormat="false" ht="15" hidden="false" customHeight="false" outlineLevel="0" collapsed="false">
      <c r="A203" s="19" t="n">
        <f aca="false">SUM(A202+1)</f>
        <v>201</v>
      </c>
      <c r="B203" s="20" t="s">
        <v>405</v>
      </c>
      <c r="C203" s="24" t="s">
        <v>324</v>
      </c>
      <c r="D203" s="21" t="n">
        <v>231.86</v>
      </c>
      <c r="E203" s="25" t="s">
        <v>79</v>
      </c>
      <c r="F203" s="17"/>
      <c r="G203" s="17"/>
      <c r="H203" s="18"/>
    </row>
    <row r="204" customFormat="false" ht="15" hidden="false" customHeight="false" outlineLevel="0" collapsed="false">
      <c r="A204" s="19" t="n">
        <f aca="false">SUM(A203+1)</f>
        <v>202</v>
      </c>
      <c r="B204" s="20" t="s">
        <v>406</v>
      </c>
      <c r="C204" s="24" t="s">
        <v>324</v>
      </c>
      <c r="D204" s="21" t="n">
        <v>1123.86</v>
      </c>
      <c r="E204" s="25" t="s">
        <v>79</v>
      </c>
      <c r="F204" s="17"/>
      <c r="G204" s="17"/>
      <c r="H204" s="18"/>
    </row>
    <row r="205" customFormat="false" ht="15" hidden="false" customHeight="false" outlineLevel="0" collapsed="false">
      <c r="A205" s="19" t="n">
        <f aca="false">SUM(A204+1)</f>
        <v>203</v>
      </c>
      <c r="B205" s="20" t="s">
        <v>407</v>
      </c>
      <c r="C205" s="24" t="s">
        <v>324</v>
      </c>
      <c r="D205" s="21" t="n">
        <v>143.1</v>
      </c>
      <c r="E205" s="25" t="s">
        <v>79</v>
      </c>
      <c r="F205" s="17"/>
      <c r="G205" s="17"/>
      <c r="H205" s="18"/>
    </row>
    <row r="206" customFormat="false" ht="15" hidden="false" customHeight="false" outlineLevel="0" collapsed="false">
      <c r="A206" s="19" t="n">
        <f aca="false">SUM(A205+1)</f>
        <v>204</v>
      </c>
      <c r="B206" s="20" t="s">
        <v>408</v>
      </c>
      <c r="C206" s="24" t="s">
        <v>324</v>
      </c>
      <c r="D206" s="21" t="n">
        <v>113.64</v>
      </c>
      <c r="E206" s="25" t="s">
        <v>79</v>
      </c>
      <c r="F206" s="17"/>
      <c r="G206" s="17"/>
      <c r="H206" s="18"/>
    </row>
    <row r="207" customFormat="false" ht="15" hidden="false" customHeight="false" outlineLevel="0" collapsed="false">
      <c r="A207" s="19" t="n">
        <f aca="false">SUM(A206+1)</f>
        <v>205</v>
      </c>
      <c r="B207" s="20" t="s">
        <v>409</v>
      </c>
      <c r="C207" s="24" t="s">
        <v>324</v>
      </c>
      <c r="D207" s="21" t="n">
        <v>115.83</v>
      </c>
      <c r="E207" s="25" t="s">
        <v>79</v>
      </c>
      <c r="F207" s="17"/>
      <c r="G207" s="17"/>
      <c r="H207" s="18"/>
    </row>
    <row r="208" customFormat="false" ht="15" hidden="false" customHeight="false" outlineLevel="0" collapsed="false">
      <c r="A208" s="19" t="n">
        <f aca="false">SUM(A207+1)</f>
        <v>206</v>
      </c>
      <c r="B208" s="20" t="s">
        <v>410</v>
      </c>
      <c r="C208" s="24" t="s">
        <v>324</v>
      </c>
      <c r="D208" s="21" t="n">
        <v>117.42</v>
      </c>
      <c r="E208" s="25" t="s">
        <v>79</v>
      </c>
      <c r="F208" s="17"/>
      <c r="G208" s="17"/>
      <c r="H208" s="18"/>
    </row>
    <row r="209" customFormat="false" ht="15" hidden="false" customHeight="false" outlineLevel="0" collapsed="false">
      <c r="A209" s="19" t="n">
        <f aca="false">SUM(A208+1)</f>
        <v>207</v>
      </c>
      <c r="B209" s="20" t="s">
        <v>411</v>
      </c>
      <c r="C209" s="24" t="s">
        <v>324</v>
      </c>
      <c r="D209" s="21" t="n">
        <v>114.61</v>
      </c>
      <c r="E209" s="25" t="s">
        <v>79</v>
      </c>
      <c r="F209" s="17"/>
      <c r="G209" s="17"/>
      <c r="H209" s="18"/>
    </row>
    <row r="210" customFormat="false" ht="15" hidden="false" customHeight="false" outlineLevel="0" collapsed="false">
      <c r="A210" s="19" t="n">
        <f aca="false">SUM(A209+1)</f>
        <v>208</v>
      </c>
      <c r="B210" s="20" t="s">
        <v>412</v>
      </c>
      <c r="C210" s="24" t="s">
        <v>324</v>
      </c>
      <c r="D210" s="21" t="n">
        <v>111.37</v>
      </c>
      <c r="E210" s="25" t="s">
        <v>79</v>
      </c>
      <c r="F210" s="17"/>
      <c r="G210" s="17"/>
      <c r="H210" s="18"/>
    </row>
    <row r="211" customFormat="false" ht="15" hidden="false" customHeight="false" outlineLevel="0" collapsed="false">
      <c r="A211" s="19" t="n">
        <f aca="false">SUM(A210+1)</f>
        <v>209</v>
      </c>
      <c r="B211" s="20" t="s">
        <v>413</v>
      </c>
      <c r="C211" s="24" t="s">
        <v>324</v>
      </c>
      <c r="D211" s="21" t="n">
        <v>108.77</v>
      </c>
      <c r="E211" s="25" t="s">
        <v>79</v>
      </c>
      <c r="F211" s="17"/>
      <c r="G211" s="17"/>
      <c r="H211" s="18"/>
    </row>
    <row r="212" customFormat="false" ht="15" hidden="false" customHeight="false" outlineLevel="0" collapsed="false">
      <c r="A212" s="19" t="n">
        <f aca="false">SUM(A211+1)</f>
        <v>210</v>
      </c>
      <c r="B212" s="20" t="s">
        <v>414</v>
      </c>
      <c r="C212" s="24" t="s">
        <v>324</v>
      </c>
      <c r="D212" s="21" t="n">
        <v>102.6</v>
      </c>
      <c r="E212" s="25" t="s">
        <v>79</v>
      </c>
      <c r="F212" s="17"/>
      <c r="G212" s="17"/>
      <c r="H212" s="18"/>
    </row>
    <row r="213" customFormat="false" ht="15" hidden="false" customHeight="false" outlineLevel="0" collapsed="false">
      <c r="A213" s="19" t="n">
        <f aca="false">SUM(A212+1)</f>
        <v>211</v>
      </c>
      <c r="B213" s="20" t="s">
        <v>415</v>
      </c>
      <c r="C213" s="24" t="s">
        <v>324</v>
      </c>
      <c r="D213" s="21" t="n">
        <v>94.07</v>
      </c>
      <c r="E213" s="25" t="s">
        <v>79</v>
      </c>
      <c r="F213" s="17"/>
      <c r="G213" s="17"/>
      <c r="H213" s="18"/>
    </row>
    <row r="214" customFormat="false" ht="15" hidden="false" customHeight="false" outlineLevel="0" collapsed="false">
      <c r="A214" s="19" t="n">
        <f aca="false">SUM(A213+1)</f>
        <v>212</v>
      </c>
      <c r="B214" s="20" t="s">
        <v>416</v>
      </c>
      <c r="C214" s="24" t="s">
        <v>324</v>
      </c>
      <c r="D214" s="21" t="n">
        <v>186.44</v>
      </c>
      <c r="E214" s="25" t="s">
        <v>79</v>
      </c>
      <c r="F214" s="17"/>
      <c r="G214" s="17"/>
      <c r="H214" s="18"/>
    </row>
    <row r="215" customFormat="false" ht="15" hidden="false" customHeight="false" outlineLevel="0" collapsed="false">
      <c r="A215" s="19" t="n">
        <f aca="false">SUM(A214+1)</f>
        <v>213</v>
      </c>
      <c r="B215" s="20" t="s">
        <v>417</v>
      </c>
      <c r="C215" s="24" t="s">
        <v>324</v>
      </c>
      <c r="D215" s="21" t="n">
        <v>350.65</v>
      </c>
      <c r="E215" s="25" t="s">
        <v>79</v>
      </c>
      <c r="F215" s="17"/>
      <c r="G215" s="17"/>
      <c r="H215" s="18"/>
    </row>
    <row r="216" customFormat="false" ht="15" hidden="false" customHeight="false" outlineLevel="0" collapsed="false">
      <c r="A216" s="19" t="n">
        <f aca="false">SUM(A215+1)</f>
        <v>214</v>
      </c>
      <c r="B216" s="20" t="s">
        <v>418</v>
      </c>
      <c r="C216" s="24" t="s">
        <v>324</v>
      </c>
      <c r="D216" s="21" t="n">
        <v>128.4</v>
      </c>
      <c r="E216" s="25" t="s">
        <v>79</v>
      </c>
      <c r="F216" s="17"/>
      <c r="G216" s="17"/>
      <c r="H216" s="18"/>
    </row>
    <row r="217" customFormat="false" ht="15" hidden="false" customHeight="false" outlineLevel="0" collapsed="false">
      <c r="A217" s="19" t="n">
        <f aca="false">SUM(A216+1)</f>
        <v>215</v>
      </c>
      <c r="B217" s="20" t="s">
        <v>419</v>
      </c>
      <c r="C217" s="24" t="s">
        <v>324</v>
      </c>
      <c r="D217" s="21" t="n">
        <v>125.69</v>
      </c>
      <c r="E217" s="25" t="s">
        <v>79</v>
      </c>
      <c r="F217" s="17"/>
      <c r="G217" s="17"/>
      <c r="H217" s="18"/>
    </row>
    <row r="218" customFormat="false" ht="15" hidden="false" customHeight="false" outlineLevel="0" collapsed="false">
      <c r="A218" s="19" t="n">
        <f aca="false">SUM(A217+1)</f>
        <v>216</v>
      </c>
      <c r="B218" s="20" t="s">
        <v>420</v>
      </c>
      <c r="C218" s="24" t="s">
        <v>324</v>
      </c>
      <c r="D218" s="21" t="n">
        <v>122.56</v>
      </c>
      <c r="E218" s="25" t="s">
        <v>79</v>
      </c>
      <c r="F218" s="17"/>
      <c r="G218" s="17"/>
      <c r="H218" s="18"/>
    </row>
    <row r="219" customFormat="false" ht="15" hidden="false" customHeight="false" outlineLevel="0" collapsed="false">
      <c r="A219" s="19" t="n">
        <f aca="false">SUM(A218+1)</f>
        <v>217</v>
      </c>
      <c r="B219" s="20" t="s">
        <v>421</v>
      </c>
      <c r="C219" s="24" t="s">
        <v>324</v>
      </c>
      <c r="D219" s="21" t="n">
        <v>124.43</v>
      </c>
      <c r="E219" s="25" t="s">
        <v>79</v>
      </c>
      <c r="F219" s="17"/>
      <c r="G219" s="17"/>
      <c r="H219" s="18"/>
    </row>
    <row r="220" customFormat="false" ht="15" hidden="false" customHeight="false" outlineLevel="0" collapsed="false">
      <c r="A220" s="19" t="n">
        <f aca="false">SUM(A219+1)</f>
        <v>218</v>
      </c>
      <c r="B220" s="20" t="s">
        <v>422</v>
      </c>
      <c r="C220" s="24" t="s">
        <v>324</v>
      </c>
      <c r="D220" s="21" t="n">
        <v>125.24</v>
      </c>
      <c r="E220" s="25" t="s">
        <v>79</v>
      </c>
      <c r="F220" s="17"/>
      <c r="G220" s="17"/>
      <c r="H220" s="18"/>
    </row>
    <row r="221" customFormat="false" ht="15" hidden="false" customHeight="false" outlineLevel="0" collapsed="false">
      <c r="A221" s="19" t="n">
        <f aca="false">SUM(A220+1)</f>
        <v>219</v>
      </c>
      <c r="B221" s="20" t="s">
        <v>423</v>
      </c>
      <c r="C221" s="24" t="s">
        <v>324</v>
      </c>
      <c r="D221" s="21" t="n">
        <v>126.4</v>
      </c>
      <c r="E221" s="25" t="s">
        <v>79</v>
      </c>
      <c r="F221" s="17"/>
      <c r="G221" s="17"/>
      <c r="H221" s="18"/>
    </row>
    <row r="222" customFormat="false" ht="15" hidden="false" customHeight="false" outlineLevel="0" collapsed="false">
      <c r="A222" s="19" t="n">
        <f aca="false">SUM(A221+1)</f>
        <v>220</v>
      </c>
      <c r="B222" s="20" t="s">
        <v>424</v>
      </c>
      <c r="C222" s="24" t="s">
        <v>324</v>
      </c>
      <c r="D222" s="21" t="n">
        <v>129.14</v>
      </c>
      <c r="E222" s="25" t="s">
        <v>79</v>
      </c>
      <c r="F222" s="17"/>
      <c r="G222" s="17"/>
      <c r="H222" s="18"/>
    </row>
    <row r="223" customFormat="false" ht="15" hidden="false" customHeight="false" outlineLevel="0" collapsed="false">
      <c r="A223" s="19" t="n">
        <f aca="false">SUM(A222+1)</f>
        <v>221</v>
      </c>
      <c r="B223" s="20" t="s">
        <v>425</v>
      </c>
      <c r="C223" s="24" t="s">
        <v>324</v>
      </c>
      <c r="D223" s="21" t="n">
        <v>126.74</v>
      </c>
      <c r="E223" s="25" t="s">
        <v>79</v>
      </c>
      <c r="F223" s="17"/>
      <c r="G223" s="17"/>
      <c r="H223" s="18"/>
    </row>
    <row r="224" customFormat="false" ht="15" hidden="false" customHeight="false" outlineLevel="0" collapsed="false">
      <c r="A224" s="19" t="n">
        <f aca="false">SUM(A223+1)</f>
        <v>222</v>
      </c>
      <c r="B224" s="20" t="s">
        <v>426</v>
      </c>
      <c r="C224" s="24" t="s">
        <v>324</v>
      </c>
      <c r="D224" s="21" t="n">
        <v>141.91</v>
      </c>
      <c r="E224" s="25" t="s">
        <v>79</v>
      </c>
      <c r="F224" s="17"/>
      <c r="G224" s="17"/>
      <c r="H224" s="18"/>
    </row>
    <row r="225" customFormat="false" ht="15" hidden="false" customHeight="false" outlineLevel="0" collapsed="false">
      <c r="A225" s="19" t="n">
        <f aca="false">SUM(A224+1)</f>
        <v>223</v>
      </c>
      <c r="B225" s="20" t="s">
        <v>427</v>
      </c>
      <c r="C225" s="24" t="s">
        <v>324</v>
      </c>
      <c r="D225" s="21" t="n">
        <v>138.42</v>
      </c>
      <c r="E225" s="25" t="s">
        <v>79</v>
      </c>
      <c r="F225" s="17"/>
      <c r="G225" s="17"/>
      <c r="H225" s="18"/>
    </row>
    <row r="226" customFormat="false" ht="15" hidden="false" customHeight="false" outlineLevel="0" collapsed="false">
      <c r="A226" s="19" t="n">
        <f aca="false">SUM(A225+1)</f>
        <v>224</v>
      </c>
      <c r="B226" s="20" t="s">
        <v>428</v>
      </c>
      <c r="C226" s="24" t="s">
        <v>324</v>
      </c>
      <c r="D226" s="21" t="n">
        <v>138.34</v>
      </c>
      <c r="E226" s="25" t="s">
        <v>79</v>
      </c>
      <c r="F226" s="17"/>
      <c r="G226" s="17"/>
      <c r="H226" s="18"/>
    </row>
    <row r="227" customFormat="false" ht="15" hidden="false" customHeight="false" outlineLevel="0" collapsed="false">
      <c r="A227" s="19" t="n">
        <f aca="false">SUM(A226+1)</f>
        <v>225</v>
      </c>
      <c r="B227" s="20" t="s">
        <v>429</v>
      </c>
      <c r="C227" s="24" t="s">
        <v>324</v>
      </c>
      <c r="D227" s="21" t="n">
        <v>139.61</v>
      </c>
      <c r="E227" s="25" t="s">
        <v>79</v>
      </c>
      <c r="F227" s="17"/>
      <c r="G227" s="17"/>
      <c r="H227" s="18"/>
    </row>
    <row r="228" customFormat="false" ht="15" hidden="false" customHeight="false" outlineLevel="0" collapsed="false">
      <c r="A228" s="19" t="n">
        <f aca="false">SUM(A227+1)</f>
        <v>226</v>
      </c>
      <c r="B228" s="20" t="s">
        <v>430</v>
      </c>
      <c r="C228" s="24" t="s">
        <v>324</v>
      </c>
      <c r="D228" s="21" t="n">
        <v>139.55</v>
      </c>
      <c r="E228" s="25" t="s">
        <v>79</v>
      </c>
      <c r="F228" s="17"/>
      <c r="G228" s="17"/>
      <c r="H228" s="18"/>
    </row>
    <row r="229" customFormat="false" ht="15" hidden="false" customHeight="false" outlineLevel="0" collapsed="false">
      <c r="A229" s="19" t="n">
        <f aca="false">SUM(A228+1)</f>
        <v>227</v>
      </c>
      <c r="B229" s="20" t="s">
        <v>431</v>
      </c>
      <c r="C229" s="24" t="s">
        <v>324</v>
      </c>
      <c r="D229" s="21" t="n">
        <v>139.35</v>
      </c>
      <c r="E229" s="25" t="s">
        <v>79</v>
      </c>
      <c r="F229" s="17"/>
      <c r="G229" s="17"/>
      <c r="H229" s="18"/>
    </row>
    <row r="230" customFormat="false" ht="15" hidden="false" customHeight="false" outlineLevel="0" collapsed="false">
      <c r="A230" s="19" t="n">
        <f aca="false">SUM(A229+1)</f>
        <v>228</v>
      </c>
      <c r="B230" s="20" t="s">
        <v>432</v>
      </c>
      <c r="C230" s="24" t="s">
        <v>324</v>
      </c>
      <c r="D230" s="21" t="n">
        <v>131.2</v>
      </c>
      <c r="E230" s="25" t="s">
        <v>79</v>
      </c>
      <c r="F230" s="17"/>
      <c r="G230" s="17"/>
      <c r="H230" s="18"/>
    </row>
    <row r="231" customFormat="false" ht="15" hidden="false" customHeight="false" outlineLevel="0" collapsed="false">
      <c r="A231" s="19" t="n">
        <f aca="false">SUM(A230+1)</f>
        <v>229</v>
      </c>
      <c r="B231" s="20" t="s">
        <v>433</v>
      </c>
      <c r="C231" s="24" t="s">
        <v>324</v>
      </c>
      <c r="D231" s="21" t="n">
        <v>131.19</v>
      </c>
      <c r="E231" s="25" t="s">
        <v>79</v>
      </c>
      <c r="F231" s="17"/>
      <c r="G231" s="17"/>
      <c r="H231" s="18"/>
    </row>
    <row r="232" customFormat="false" ht="15" hidden="false" customHeight="false" outlineLevel="0" collapsed="false">
      <c r="A232" s="19" t="n">
        <f aca="false">SUM(A231+1)</f>
        <v>230</v>
      </c>
      <c r="B232" s="20" t="s">
        <v>434</v>
      </c>
      <c r="C232" s="24" t="s">
        <v>324</v>
      </c>
      <c r="D232" s="21" t="n">
        <v>80.6</v>
      </c>
      <c r="E232" s="25" t="s">
        <v>79</v>
      </c>
      <c r="F232" s="17"/>
      <c r="G232" s="17"/>
      <c r="H232" s="18"/>
    </row>
    <row r="233" customFormat="false" ht="15" hidden="false" customHeight="false" outlineLevel="0" collapsed="false">
      <c r="A233" s="19" t="n">
        <f aca="false">SUM(A232+1)</f>
        <v>231</v>
      </c>
      <c r="B233" s="20" t="s">
        <v>435</v>
      </c>
      <c r="C233" s="24" t="s">
        <v>324</v>
      </c>
      <c r="D233" s="21" t="n">
        <v>324.23</v>
      </c>
      <c r="E233" s="25" t="s">
        <v>79</v>
      </c>
      <c r="F233" s="17"/>
      <c r="G233" s="17"/>
      <c r="H233" s="18"/>
    </row>
    <row r="234" customFormat="false" ht="15" hidden="false" customHeight="false" outlineLevel="0" collapsed="false">
      <c r="A234" s="19" t="n">
        <f aca="false">SUM(A233+1)</f>
        <v>232</v>
      </c>
      <c r="B234" s="20" t="s">
        <v>436</v>
      </c>
      <c r="C234" s="24" t="s">
        <v>324</v>
      </c>
      <c r="D234" s="21" t="n">
        <v>406.08</v>
      </c>
      <c r="E234" s="25" t="s">
        <v>79</v>
      </c>
      <c r="F234" s="17"/>
      <c r="G234" s="17"/>
      <c r="H234" s="18"/>
    </row>
    <row r="235" customFormat="false" ht="15" hidden="false" customHeight="false" outlineLevel="0" collapsed="false">
      <c r="A235" s="19" t="n">
        <f aca="false">SUM(A234+1)</f>
        <v>233</v>
      </c>
      <c r="B235" s="20" t="s">
        <v>437</v>
      </c>
      <c r="C235" s="24" t="s">
        <v>324</v>
      </c>
      <c r="D235" s="21" t="n">
        <v>176.93</v>
      </c>
      <c r="E235" s="25" t="s">
        <v>79</v>
      </c>
      <c r="F235" s="17"/>
      <c r="G235" s="17"/>
      <c r="H235" s="18"/>
    </row>
    <row r="236" customFormat="false" ht="15" hidden="false" customHeight="false" outlineLevel="0" collapsed="false">
      <c r="A236" s="19" t="n">
        <f aca="false">SUM(A235+1)</f>
        <v>234</v>
      </c>
      <c r="B236" s="20" t="s">
        <v>438</v>
      </c>
      <c r="C236" s="24" t="s">
        <v>324</v>
      </c>
      <c r="D236" s="21" t="n">
        <v>119.33</v>
      </c>
      <c r="E236" s="25" t="s">
        <v>79</v>
      </c>
      <c r="F236" s="17"/>
      <c r="G236" s="17"/>
      <c r="H236" s="18"/>
    </row>
    <row r="237" customFormat="false" ht="15" hidden="false" customHeight="false" outlineLevel="0" collapsed="false">
      <c r="A237" s="19" t="n">
        <f aca="false">SUM(A236+1)</f>
        <v>235</v>
      </c>
      <c r="B237" s="20" t="s">
        <v>439</v>
      </c>
      <c r="C237" s="24" t="s">
        <v>324</v>
      </c>
      <c r="D237" s="21" t="n">
        <v>120.97</v>
      </c>
      <c r="E237" s="25" t="s">
        <v>79</v>
      </c>
      <c r="F237" s="17"/>
      <c r="G237" s="17"/>
      <c r="H237" s="18"/>
    </row>
    <row r="238" customFormat="false" ht="15" hidden="false" customHeight="false" outlineLevel="0" collapsed="false">
      <c r="A238" s="19" t="n">
        <f aca="false">SUM(A237+1)</f>
        <v>236</v>
      </c>
      <c r="B238" s="20" t="s">
        <v>440</v>
      </c>
      <c r="C238" s="24" t="s">
        <v>324</v>
      </c>
      <c r="D238" s="21" t="n">
        <v>123.08</v>
      </c>
      <c r="E238" s="25" t="s">
        <v>79</v>
      </c>
      <c r="F238" s="17"/>
      <c r="G238" s="17"/>
      <c r="H238" s="18"/>
    </row>
    <row r="239" customFormat="false" ht="15" hidden="false" customHeight="false" outlineLevel="0" collapsed="false">
      <c r="A239" s="19" t="n">
        <f aca="false">SUM(A238+1)</f>
        <v>237</v>
      </c>
      <c r="B239" s="20" t="s">
        <v>441</v>
      </c>
      <c r="C239" s="24" t="s">
        <v>324</v>
      </c>
      <c r="D239" s="21" t="n">
        <v>122.37</v>
      </c>
      <c r="E239" s="25" t="s">
        <v>79</v>
      </c>
      <c r="F239" s="17"/>
      <c r="G239" s="17"/>
      <c r="H239" s="18"/>
    </row>
    <row r="240" customFormat="false" ht="15" hidden="false" customHeight="false" outlineLevel="0" collapsed="false">
      <c r="A240" s="19" t="n">
        <f aca="false">SUM(A239+1)</f>
        <v>238</v>
      </c>
      <c r="B240" s="20" t="s">
        <v>442</v>
      </c>
      <c r="C240" s="24" t="s">
        <v>324</v>
      </c>
      <c r="D240" s="21" t="n">
        <v>124.25</v>
      </c>
      <c r="E240" s="25" t="s">
        <v>79</v>
      </c>
      <c r="F240" s="17"/>
      <c r="G240" s="17"/>
      <c r="H240" s="18"/>
    </row>
    <row r="241" customFormat="false" ht="15" hidden="false" customHeight="false" outlineLevel="0" collapsed="false">
      <c r="A241" s="19" t="n">
        <f aca="false">SUM(A240+1)</f>
        <v>239</v>
      </c>
      <c r="B241" s="20" t="s">
        <v>443</v>
      </c>
      <c r="C241" s="24" t="s">
        <v>324</v>
      </c>
      <c r="D241" s="21" t="n">
        <v>124.92</v>
      </c>
      <c r="E241" s="25" t="s">
        <v>79</v>
      </c>
      <c r="F241" s="17"/>
      <c r="G241" s="17"/>
      <c r="H241" s="18"/>
    </row>
    <row r="242" customFormat="false" ht="15" hidden="false" customHeight="false" outlineLevel="0" collapsed="false">
      <c r="A242" s="19" t="n">
        <f aca="false">SUM(A241+1)</f>
        <v>240</v>
      </c>
      <c r="B242" s="20" t="s">
        <v>444</v>
      </c>
      <c r="C242" s="24" t="s">
        <v>324</v>
      </c>
      <c r="D242" s="21" t="n">
        <v>123.15</v>
      </c>
      <c r="E242" s="25" t="s">
        <v>79</v>
      </c>
      <c r="F242" s="17"/>
      <c r="G242" s="17"/>
      <c r="H242" s="18"/>
    </row>
    <row r="243" customFormat="false" ht="15" hidden="false" customHeight="false" outlineLevel="0" collapsed="false">
      <c r="A243" s="19" t="n">
        <f aca="false">SUM(A242+1)</f>
        <v>241</v>
      </c>
      <c r="B243" s="20" t="s">
        <v>445</v>
      </c>
      <c r="C243" s="24" t="s">
        <v>324</v>
      </c>
      <c r="D243" s="21" t="n">
        <v>121.58</v>
      </c>
      <c r="E243" s="25" t="s">
        <v>79</v>
      </c>
      <c r="F243" s="17"/>
      <c r="G243" s="17"/>
      <c r="H243" s="18"/>
    </row>
    <row r="244" customFormat="false" ht="15" hidden="false" customHeight="false" outlineLevel="0" collapsed="false">
      <c r="A244" s="19" t="n">
        <f aca="false">SUM(A243+1)</f>
        <v>242</v>
      </c>
      <c r="B244" s="20" t="s">
        <v>446</v>
      </c>
      <c r="C244" s="24" t="s">
        <v>324</v>
      </c>
      <c r="D244" s="21" t="n">
        <v>122.31</v>
      </c>
      <c r="E244" s="25" t="s">
        <v>79</v>
      </c>
      <c r="F244" s="17"/>
      <c r="G244" s="17"/>
      <c r="H244" s="18"/>
    </row>
    <row r="245" customFormat="false" ht="15" hidden="false" customHeight="false" outlineLevel="0" collapsed="false">
      <c r="A245" s="19" t="n">
        <f aca="false">SUM(A244+1)</f>
        <v>243</v>
      </c>
      <c r="B245" s="24" t="s">
        <v>447</v>
      </c>
      <c r="C245" s="17" t="s">
        <v>448</v>
      </c>
      <c r="D245" s="21" t="n">
        <v>224.15</v>
      </c>
      <c r="E245" s="26" t="s">
        <v>449</v>
      </c>
      <c r="F245" s="17"/>
      <c r="G245" s="17"/>
      <c r="H245" s="18"/>
    </row>
    <row r="246" customFormat="false" ht="15" hidden="false" customHeight="false" outlineLevel="0" collapsed="false">
      <c r="A246" s="19" t="n">
        <f aca="false">SUM(A245+1)</f>
        <v>244</v>
      </c>
      <c r="B246" s="20" t="s">
        <v>450</v>
      </c>
      <c r="C246" s="24" t="s">
        <v>451</v>
      </c>
      <c r="D246" s="21" t="n">
        <v>292.39</v>
      </c>
      <c r="E246" s="25" t="s">
        <v>335</v>
      </c>
      <c r="F246" s="17"/>
      <c r="G246" s="17"/>
      <c r="H246" s="18"/>
    </row>
    <row r="247" customFormat="false" ht="15" hidden="false" customHeight="false" outlineLevel="0" collapsed="false">
      <c r="A247" s="19" t="n">
        <f aca="false">SUM(A246+1)</f>
        <v>245</v>
      </c>
      <c r="B247" s="20" t="s">
        <v>452</v>
      </c>
      <c r="C247" s="20" t="s">
        <v>453</v>
      </c>
      <c r="D247" s="21" t="n">
        <v>194.13</v>
      </c>
      <c r="E247" s="22" t="s">
        <v>335</v>
      </c>
      <c r="F247" s="17"/>
      <c r="G247" s="17"/>
      <c r="H247" s="18"/>
    </row>
    <row r="248" customFormat="false" ht="15" hidden="false" customHeight="false" outlineLevel="0" collapsed="false">
      <c r="A248" s="19" t="n">
        <f aca="false">SUM(A247+1)</f>
        <v>246</v>
      </c>
      <c r="B248" s="20" t="s">
        <v>454</v>
      </c>
      <c r="C248" s="20" t="s">
        <v>455</v>
      </c>
      <c r="D248" s="21" t="n">
        <v>200.71</v>
      </c>
      <c r="E248" s="22" t="s">
        <v>42</v>
      </c>
      <c r="F248" s="17"/>
      <c r="G248" s="17"/>
      <c r="H248" s="18"/>
    </row>
    <row r="249" customFormat="false" ht="15" hidden="false" customHeight="false" outlineLevel="0" collapsed="false">
      <c r="A249" s="19" t="n">
        <f aca="false">SUM(A248+1)</f>
        <v>247</v>
      </c>
      <c r="B249" s="20" t="s">
        <v>456</v>
      </c>
      <c r="C249" s="20" t="s">
        <v>457</v>
      </c>
      <c r="D249" s="21" t="n">
        <v>187.47</v>
      </c>
      <c r="E249" s="22" t="s">
        <v>54</v>
      </c>
      <c r="F249" s="17"/>
      <c r="G249" s="17"/>
      <c r="H249" s="18"/>
    </row>
    <row r="250" customFormat="false" ht="15" hidden="false" customHeight="false" outlineLevel="0" collapsed="false">
      <c r="A250" s="19" t="n">
        <f aca="false">SUM(A249+1)</f>
        <v>248</v>
      </c>
      <c r="B250" s="20" t="s">
        <v>458</v>
      </c>
      <c r="C250" s="20" t="s">
        <v>459</v>
      </c>
      <c r="D250" s="21" t="n">
        <v>1068.38</v>
      </c>
      <c r="E250" s="22" t="s">
        <v>460</v>
      </c>
      <c r="F250" s="17"/>
      <c r="G250" s="17"/>
      <c r="H250" s="18"/>
    </row>
    <row r="251" customFormat="false" ht="15" hidden="false" customHeight="false" outlineLevel="0" collapsed="false">
      <c r="A251" s="19" t="n">
        <f aca="false">SUM(A250+1)</f>
        <v>249</v>
      </c>
      <c r="B251" s="20" t="s">
        <v>461</v>
      </c>
      <c r="C251" s="20" t="s">
        <v>462</v>
      </c>
      <c r="D251" s="21" t="n">
        <v>1513.67</v>
      </c>
      <c r="E251" s="26" t="s">
        <v>89</v>
      </c>
      <c r="F251" s="17"/>
      <c r="G251" s="17"/>
      <c r="H251" s="18"/>
    </row>
    <row r="252" customFormat="false" ht="15" hidden="false" customHeight="false" outlineLevel="0" collapsed="false">
      <c r="A252" s="19" t="n">
        <f aca="false">SUM(A251+1)</f>
        <v>250</v>
      </c>
      <c r="B252" s="20" t="s">
        <v>463</v>
      </c>
      <c r="C252" s="20" t="s">
        <v>462</v>
      </c>
      <c r="D252" s="21" t="n">
        <v>2354.26</v>
      </c>
      <c r="E252" s="26" t="s">
        <v>89</v>
      </c>
      <c r="F252" s="17"/>
      <c r="G252" s="17"/>
      <c r="H252" s="18"/>
    </row>
    <row r="253" customFormat="false" ht="15" hidden="false" customHeight="false" outlineLevel="0" collapsed="false">
      <c r="A253" s="19" t="n">
        <f aca="false">SUM(A252+1)</f>
        <v>251</v>
      </c>
      <c r="B253" s="20" t="s">
        <v>464</v>
      </c>
      <c r="C253" s="24" t="s">
        <v>324</v>
      </c>
      <c r="D253" s="21" t="n">
        <v>605.95</v>
      </c>
      <c r="E253" s="26" t="s">
        <v>89</v>
      </c>
      <c r="F253" s="17"/>
      <c r="G253" s="17"/>
      <c r="H253" s="18"/>
    </row>
    <row r="254" customFormat="false" ht="15" hidden="false" customHeight="false" outlineLevel="0" collapsed="false">
      <c r="A254" s="19" t="n">
        <f aca="false">SUM(A253+1)</f>
        <v>252</v>
      </c>
      <c r="B254" s="20" t="s">
        <v>465</v>
      </c>
      <c r="C254" s="24" t="s">
        <v>324</v>
      </c>
      <c r="D254" s="21" t="n">
        <v>124.89</v>
      </c>
      <c r="E254" s="26" t="s">
        <v>89</v>
      </c>
      <c r="F254" s="17"/>
      <c r="G254" s="17"/>
      <c r="H254" s="18"/>
    </row>
    <row r="255" customFormat="false" ht="15" hidden="false" customHeight="false" outlineLevel="0" collapsed="false">
      <c r="A255" s="19" t="n">
        <f aca="false">SUM(A254+1)</f>
        <v>253</v>
      </c>
      <c r="B255" s="20" t="s">
        <v>466</v>
      </c>
      <c r="C255" s="24" t="s">
        <v>324</v>
      </c>
      <c r="D255" s="21" t="n">
        <v>427.56</v>
      </c>
      <c r="E255" s="26" t="s">
        <v>89</v>
      </c>
      <c r="F255" s="17"/>
      <c r="G255" s="17"/>
      <c r="H255" s="18"/>
    </row>
    <row r="256" customFormat="false" ht="15" hidden="false" customHeight="false" outlineLevel="0" collapsed="false">
      <c r="A256" s="19" t="n">
        <f aca="false">SUM(A255+1)</f>
        <v>254</v>
      </c>
      <c r="B256" s="20" t="s">
        <v>467</v>
      </c>
      <c r="C256" s="20" t="s">
        <v>468</v>
      </c>
      <c r="D256" s="21" t="n">
        <v>114.24</v>
      </c>
      <c r="E256" s="22" t="s">
        <v>22</v>
      </c>
      <c r="F256" s="17"/>
      <c r="G256" s="17"/>
      <c r="H256" s="18"/>
    </row>
    <row r="257" customFormat="false" ht="15" hidden="false" customHeight="false" outlineLevel="0" collapsed="false">
      <c r="A257" s="19" t="n">
        <f aca="false">SUM(A256+1)</f>
        <v>255</v>
      </c>
      <c r="B257" s="20" t="s">
        <v>469</v>
      </c>
      <c r="C257" s="20" t="s">
        <v>470</v>
      </c>
      <c r="D257" s="21" t="n">
        <v>117.97</v>
      </c>
      <c r="E257" s="22" t="s">
        <v>22</v>
      </c>
      <c r="F257" s="17"/>
      <c r="G257" s="17"/>
      <c r="H257" s="18"/>
    </row>
    <row r="258" customFormat="false" ht="15" hidden="false" customHeight="false" outlineLevel="0" collapsed="false">
      <c r="A258" s="19" t="n">
        <f aca="false">SUM(A257+1)</f>
        <v>256</v>
      </c>
      <c r="B258" s="20" t="s">
        <v>471</v>
      </c>
      <c r="C258" s="20" t="s">
        <v>472</v>
      </c>
      <c r="D258" s="21" t="n">
        <v>242.48</v>
      </c>
      <c r="E258" s="22" t="s">
        <v>22</v>
      </c>
      <c r="F258" s="17"/>
      <c r="G258" s="17"/>
      <c r="H258" s="18"/>
    </row>
    <row r="259" customFormat="false" ht="15" hidden="false" customHeight="false" outlineLevel="0" collapsed="false">
      <c r="A259" s="19" t="n">
        <f aca="false">SUM(A258+1)</f>
        <v>257</v>
      </c>
      <c r="B259" s="20" t="s">
        <v>473</v>
      </c>
      <c r="C259" s="20" t="s">
        <v>474</v>
      </c>
      <c r="D259" s="21" t="n">
        <v>326.07</v>
      </c>
      <c r="E259" s="22" t="s">
        <v>22</v>
      </c>
      <c r="F259" s="17"/>
      <c r="G259" s="17"/>
      <c r="H259" s="18"/>
    </row>
    <row r="260" customFormat="false" ht="15" hidden="false" customHeight="false" outlineLevel="0" collapsed="false">
      <c r="A260" s="19" t="n">
        <f aca="false">SUM(A259+1)</f>
        <v>258</v>
      </c>
      <c r="B260" s="20" t="s">
        <v>475</v>
      </c>
      <c r="C260" s="20" t="s">
        <v>476</v>
      </c>
      <c r="D260" s="21" t="n">
        <v>242.53</v>
      </c>
      <c r="E260" s="22" t="s">
        <v>22</v>
      </c>
      <c r="F260" s="17"/>
      <c r="G260" s="17"/>
      <c r="H260" s="18"/>
    </row>
    <row r="261" customFormat="false" ht="15" hidden="false" customHeight="false" outlineLevel="0" collapsed="false">
      <c r="A261" s="19" t="n">
        <f aca="false">SUM(A260+1)</f>
        <v>259</v>
      </c>
      <c r="B261" s="20" t="s">
        <v>477</v>
      </c>
      <c r="C261" s="20" t="s">
        <v>478</v>
      </c>
      <c r="D261" s="21" t="n">
        <v>247.7</v>
      </c>
      <c r="E261" s="22" t="s">
        <v>22</v>
      </c>
      <c r="F261" s="17"/>
      <c r="G261" s="17"/>
      <c r="H261" s="18"/>
    </row>
    <row r="262" customFormat="false" ht="15" hidden="false" customHeight="false" outlineLevel="0" collapsed="false">
      <c r="A262" s="19" t="n">
        <f aca="false">SUM(A261+1)</f>
        <v>260</v>
      </c>
      <c r="B262" s="20" t="s">
        <v>479</v>
      </c>
      <c r="C262" s="20" t="s">
        <v>480</v>
      </c>
      <c r="D262" s="21" t="n">
        <v>1880.6</v>
      </c>
      <c r="E262" s="22" t="s">
        <v>481</v>
      </c>
      <c r="F262" s="17"/>
      <c r="G262" s="17"/>
      <c r="H262" s="18"/>
    </row>
    <row r="263" customFormat="false" ht="15" hidden="false" customHeight="false" outlineLevel="0" collapsed="false">
      <c r="A263" s="19" t="n">
        <f aca="false">SUM(A262+1)</f>
        <v>261</v>
      </c>
      <c r="B263" s="20" t="s">
        <v>482</v>
      </c>
      <c r="C263" s="24" t="s">
        <v>324</v>
      </c>
      <c r="D263" s="21" t="n">
        <v>145.95</v>
      </c>
      <c r="E263" s="26" t="s">
        <v>89</v>
      </c>
      <c r="F263" s="17"/>
      <c r="G263" s="17"/>
      <c r="H263" s="18"/>
    </row>
    <row r="264" customFormat="false" ht="15" hidden="false" customHeight="false" outlineLevel="0" collapsed="false">
      <c r="A264" s="19" t="n">
        <f aca="false">SUM(A263+1)</f>
        <v>262</v>
      </c>
      <c r="B264" s="20" t="s">
        <v>483</v>
      </c>
      <c r="C264" s="24" t="s">
        <v>324</v>
      </c>
      <c r="D264" s="21" t="n">
        <v>256.1</v>
      </c>
      <c r="E264" s="26" t="s">
        <v>89</v>
      </c>
      <c r="F264" s="17"/>
      <c r="G264" s="17"/>
      <c r="H264" s="18"/>
    </row>
    <row r="265" customFormat="false" ht="15" hidden="false" customHeight="false" outlineLevel="0" collapsed="false">
      <c r="A265" s="19" t="n">
        <f aca="false">SUM(A264+1)</f>
        <v>263</v>
      </c>
      <c r="B265" s="20" t="s">
        <v>484</v>
      </c>
      <c r="C265" s="24" t="s">
        <v>324</v>
      </c>
      <c r="D265" s="21" t="n">
        <v>102.85</v>
      </c>
      <c r="E265" s="26" t="s">
        <v>89</v>
      </c>
      <c r="F265" s="17"/>
      <c r="G265" s="17"/>
      <c r="H265" s="18"/>
    </row>
    <row r="266" customFormat="false" ht="15" hidden="false" customHeight="false" outlineLevel="0" collapsed="false">
      <c r="A266" s="19" t="n">
        <f aca="false">SUM(A265+1)</f>
        <v>264</v>
      </c>
      <c r="B266" s="20" t="s">
        <v>485</v>
      </c>
      <c r="C266" s="24" t="s">
        <v>324</v>
      </c>
      <c r="D266" s="21" t="n">
        <v>104.66</v>
      </c>
      <c r="E266" s="26" t="s">
        <v>89</v>
      </c>
      <c r="F266" s="17"/>
      <c r="G266" s="17"/>
      <c r="H266" s="18"/>
    </row>
    <row r="267" customFormat="false" ht="15" hidden="false" customHeight="false" outlineLevel="0" collapsed="false">
      <c r="A267" s="19" t="n">
        <f aca="false">SUM(A266+1)</f>
        <v>265</v>
      </c>
      <c r="B267" s="20" t="s">
        <v>486</v>
      </c>
      <c r="C267" s="24" t="s">
        <v>324</v>
      </c>
      <c r="D267" s="21" t="n">
        <v>1129.47</v>
      </c>
      <c r="E267" s="26" t="s">
        <v>387</v>
      </c>
      <c r="F267" s="17"/>
      <c r="G267" s="17"/>
      <c r="H267" s="18"/>
    </row>
    <row r="268" customFormat="false" ht="15" hidden="false" customHeight="false" outlineLevel="0" collapsed="false">
      <c r="A268" s="19" t="n">
        <f aca="false">SUM(A267+1)</f>
        <v>266</v>
      </c>
      <c r="B268" s="20" t="s">
        <v>487</v>
      </c>
      <c r="C268" s="20" t="s">
        <v>488</v>
      </c>
      <c r="D268" s="21" t="n">
        <v>4003.59</v>
      </c>
      <c r="E268" s="22" t="s">
        <v>489</v>
      </c>
      <c r="F268" s="17"/>
      <c r="G268" s="17"/>
      <c r="H268" s="18"/>
    </row>
    <row r="269" customFormat="false" ht="15" hidden="false" customHeight="false" outlineLevel="0" collapsed="false">
      <c r="A269" s="19" t="n">
        <f aca="false">SUM(A268+1)</f>
        <v>267</v>
      </c>
      <c r="B269" s="20" t="s">
        <v>490</v>
      </c>
      <c r="C269" s="17" t="s">
        <v>491</v>
      </c>
      <c r="D269" s="21" t="n">
        <v>143.12</v>
      </c>
      <c r="E269" s="25" t="s">
        <v>22</v>
      </c>
      <c r="F269" s="17"/>
      <c r="G269" s="17"/>
      <c r="H269" s="18"/>
    </row>
    <row r="270" customFormat="false" ht="15" hidden="false" customHeight="false" outlineLevel="0" collapsed="false">
      <c r="A270" s="19" t="n">
        <f aca="false">SUM(A269+1)</f>
        <v>268</v>
      </c>
      <c r="B270" s="20" t="s">
        <v>492</v>
      </c>
      <c r="C270" s="17" t="s">
        <v>491</v>
      </c>
      <c r="D270" s="21" t="n">
        <v>354.75</v>
      </c>
      <c r="E270" s="25" t="s">
        <v>22</v>
      </c>
      <c r="F270" s="17"/>
      <c r="G270" s="17"/>
      <c r="H270" s="18"/>
    </row>
    <row r="271" customFormat="false" ht="15" hidden="false" customHeight="false" outlineLevel="0" collapsed="false">
      <c r="A271" s="19" t="n">
        <f aca="false">SUM(A270+1)</f>
        <v>269</v>
      </c>
      <c r="B271" s="20" t="s">
        <v>493</v>
      </c>
      <c r="C271" s="17" t="s">
        <v>491</v>
      </c>
      <c r="D271" s="21" t="n">
        <v>241.35</v>
      </c>
      <c r="E271" s="25" t="s">
        <v>22</v>
      </c>
      <c r="F271" s="17"/>
      <c r="G271" s="17"/>
      <c r="H271" s="18"/>
    </row>
    <row r="272" customFormat="false" ht="15" hidden="false" customHeight="false" outlineLevel="0" collapsed="false">
      <c r="A272" s="19" t="n">
        <f aca="false">SUM(A271+1)</f>
        <v>270</v>
      </c>
      <c r="B272" s="20" t="s">
        <v>494</v>
      </c>
      <c r="C272" s="17" t="s">
        <v>491</v>
      </c>
      <c r="D272" s="21" t="n">
        <v>224.94</v>
      </c>
      <c r="E272" s="25" t="s">
        <v>22</v>
      </c>
      <c r="F272" s="17"/>
      <c r="G272" s="17"/>
      <c r="H272" s="18"/>
    </row>
    <row r="273" customFormat="false" ht="15" hidden="false" customHeight="false" outlineLevel="0" collapsed="false">
      <c r="A273" s="19" t="n">
        <f aca="false">SUM(A272+1)</f>
        <v>271</v>
      </c>
      <c r="B273" s="20" t="s">
        <v>495</v>
      </c>
      <c r="C273" s="17" t="s">
        <v>491</v>
      </c>
      <c r="D273" s="21" t="n">
        <v>278.23</v>
      </c>
      <c r="E273" s="25" t="s">
        <v>22</v>
      </c>
      <c r="F273" s="17"/>
      <c r="G273" s="17"/>
      <c r="H273" s="18"/>
    </row>
    <row r="274" customFormat="false" ht="15" hidden="false" customHeight="false" outlineLevel="0" collapsed="false">
      <c r="A274" s="19" t="n">
        <f aca="false">SUM(A273+1)</f>
        <v>272</v>
      </c>
      <c r="B274" s="20" t="s">
        <v>496</v>
      </c>
      <c r="C274" s="17" t="s">
        <v>491</v>
      </c>
      <c r="D274" s="21" t="n">
        <v>122.9</v>
      </c>
      <c r="E274" s="25" t="s">
        <v>22</v>
      </c>
      <c r="F274" s="17"/>
      <c r="G274" s="17"/>
      <c r="H274" s="18"/>
    </row>
    <row r="275" customFormat="false" ht="15" hidden="false" customHeight="false" outlineLevel="0" collapsed="false">
      <c r="A275" s="19" t="n">
        <f aca="false">SUM(A274+1)</f>
        <v>273</v>
      </c>
      <c r="B275" s="20" t="s">
        <v>497</v>
      </c>
      <c r="C275" s="20" t="s">
        <v>498</v>
      </c>
      <c r="D275" s="21" t="n">
        <v>2416.67</v>
      </c>
      <c r="E275" s="22" t="s">
        <v>499</v>
      </c>
      <c r="F275" s="17"/>
      <c r="G275" s="17"/>
      <c r="H275" s="18"/>
    </row>
    <row r="276" customFormat="false" ht="15" hidden="false" customHeight="false" outlineLevel="0" collapsed="false">
      <c r="A276" s="19" t="n">
        <f aca="false">SUM(A275+1)</f>
        <v>274</v>
      </c>
      <c r="B276" s="20" t="s">
        <v>500</v>
      </c>
      <c r="C276" s="24" t="s">
        <v>324</v>
      </c>
      <c r="D276" s="21" t="n">
        <v>1843.82</v>
      </c>
      <c r="E276" s="25" t="s">
        <v>22</v>
      </c>
      <c r="F276" s="17"/>
      <c r="G276" s="17"/>
      <c r="H276" s="18"/>
    </row>
    <row r="277" customFormat="false" ht="15" hidden="false" customHeight="false" outlineLevel="0" collapsed="false">
      <c r="A277" s="19" t="n">
        <f aca="false">SUM(A276+1)</f>
        <v>275</v>
      </c>
      <c r="B277" s="20" t="s">
        <v>501</v>
      </c>
      <c r="C277" s="24" t="s">
        <v>324</v>
      </c>
      <c r="D277" s="21" t="n">
        <v>269.97</v>
      </c>
      <c r="E277" s="25" t="s">
        <v>89</v>
      </c>
      <c r="F277" s="17"/>
      <c r="G277" s="17"/>
      <c r="H277" s="18"/>
    </row>
    <row r="278" customFormat="false" ht="15" hidden="false" customHeight="false" outlineLevel="0" collapsed="false">
      <c r="A278" s="19" t="n">
        <f aca="false">SUM(A277+1)</f>
        <v>276</v>
      </c>
      <c r="B278" s="20" t="s">
        <v>502</v>
      </c>
      <c r="C278" s="24" t="s">
        <v>324</v>
      </c>
      <c r="D278" s="21" t="n">
        <v>5677.93</v>
      </c>
      <c r="E278" s="25" t="s">
        <v>89</v>
      </c>
      <c r="F278" s="17"/>
      <c r="G278" s="17"/>
      <c r="H278" s="18"/>
    </row>
    <row r="279" customFormat="false" ht="15" hidden="false" customHeight="false" outlineLevel="0" collapsed="false">
      <c r="A279" s="19" t="n">
        <f aca="false">SUM(A278+1)</f>
        <v>277</v>
      </c>
      <c r="B279" s="20" t="s">
        <v>503</v>
      </c>
      <c r="C279" s="24" t="s">
        <v>324</v>
      </c>
      <c r="D279" s="21" t="n">
        <v>587.99</v>
      </c>
      <c r="E279" s="25" t="s">
        <v>89</v>
      </c>
      <c r="F279" s="17"/>
      <c r="G279" s="17"/>
      <c r="H279" s="18"/>
    </row>
    <row r="280" customFormat="false" ht="15" hidden="false" customHeight="false" outlineLevel="0" collapsed="false">
      <c r="A280" s="19" t="n">
        <f aca="false">SUM(A279+1)</f>
        <v>278</v>
      </c>
      <c r="B280" s="20" t="s">
        <v>504</v>
      </c>
      <c r="C280" s="24" t="s">
        <v>324</v>
      </c>
      <c r="D280" s="21" t="n">
        <v>1357.51</v>
      </c>
      <c r="E280" s="25" t="s">
        <v>89</v>
      </c>
      <c r="F280" s="17"/>
      <c r="G280" s="17"/>
      <c r="H280" s="18"/>
    </row>
    <row r="281" customFormat="false" ht="15" hidden="false" customHeight="false" outlineLevel="0" collapsed="false">
      <c r="A281" s="19" t="n">
        <f aca="false">SUM(A280+1)</f>
        <v>279</v>
      </c>
      <c r="B281" s="20" t="s">
        <v>505</v>
      </c>
      <c r="C281" s="24" t="s">
        <v>324</v>
      </c>
      <c r="D281" s="21" t="n">
        <v>1809.69</v>
      </c>
      <c r="E281" s="25" t="s">
        <v>89</v>
      </c>
      <c r="F281" s="17"/>
      <c r="G281" s="17"/>
      <c r="H281" s="18"/>
    </row>
    <row r="282" customFormat="false" ht="15" hidden="false" customHeight="false" outlineLevel="0" collapsed="false">
      <c r="A282" s="19" t="n">
        <f aca="false">SUM(A281+1)</f>
        <v>280</v>
      </c>
      <c r="B282" s="20" t="s">
        <v>506</v>
      </c>
      <c r="C282" s="24" t="s">
        <v>324</v>
      </c>
      <c r="D282" s="21" t="n">
        <f aca="false">951.85-205.19</f>
        <v>746.66</v>
      </c>
      <c r="E282" s="25" t="s">
        <v>89</v>
      </c>
      <c r="F282" s="17"/>
      <c r="G282" s="17"/>
      <c r="H282" s="18"/>
    </row>
    <row r="283" customFormat="false" ht="15" hidden="false" customHeight="false" outlineLevel="0" collapsed="false">
      <c r="A283" s="19" t="n">
        <f aca="false">SUM(A282+1)</f>
        <v>281</v>
      </c>
      <c r="B283" s="20" t="s">
        <v>507</v>
      </c>
      <c r="C283" s="24" t="s">
        <v>324</v>
      </c>
      <c r="D283" s="21" t="n">
        <v>472.6</v>
      </c>
      <c r="E283" s="25" t="s">
        <v>89</v>
      </c>
      <c r="F283" s="17"/>
      <c r="G283" s="17"/>
      <c r="H283" s="18"/>
    </row>
    <row r="284" customFormat="false" ht="15" hidden="false" customHeight="false" outlineLevel="0" collapsed="false">
      <c r="A284" s="19" t="n">
        <f aca="false">SUM(A283+1)</f>
        <v>282</v>
      </c>
      <c r="B284" s="20" t="s">
        <v>508</v>
      </c>
      <c r="C284" s="24" t="s">
        <v>324</v>
      </c>
      <c r="D284" s="21" t="n">
        <v>847.35</v>
      </c>
      <c r="E284" s="25" t="s">
        <v>89</v>
      </c>
      <c r="F284" s="17"/>
      <c r="G284" s="17"/>
      <c r="H284" s="18"/>
    </row>
    <row r="285" customFormat="false" ht="15" hidden="false" customHeight="false" outlineLevel="0" collapsed="false">
      <c r="A285" s="19" t="n">
        <f aca="false">SUM(A284+1)</f>
        <v>283</v>
      </c>
      <c r="B285" s="20" t="s">
        <v>509</v>
      </c>
      <c r="C285" s="24" t="s">
        <v>324</v>
      </c>
      <c r="D285" s="21" t="n">
        <v>1243.83</v>
      </c>
      <c r="E285" s="25" t="s">
        <v>89</v>
      </c>
      <c r="F285" s="17"/>
      <c r="G285" s="17"/>
      <c r="H285" s="18"/>
    </row>
    <row r="286" customFormat="false" ht="15" hidden="false" customHeight="false" outlineLevel="0" collapsed="false">
      <c r="A286" s="19" t="n">
        <f aca="false">SUM(A285+1)</f>
        <v>284</v>
      </c>
      <c r="B286" s="20" t="s">
        <v>510</v>
      </c>
      <c r="C286" s="24" t="s">
        <v>324</v>
      </c>
      <c r="D286" s="21" t="n">
        <v>1291.72</v>
      </c>
      <c r="E286" s="25" t="s">
        <v>89</v>
      </c>
      <c r="F286" s="17"/>
      <c r="G286" s="17"/>
      <c r="H286" s="18"/>
    </row>
    <row r="287" customFormat="false" ht="15" hidden="false" customHeight="false" outlineLevel="0" collapsed="false">
      <c r="A287" s="19" t="n">
        <f aca="false">SUM(A286+1)</f>
        <v>285</v>
      </c>
      <c r="B287" s="20" t="s">
        <v>511</v>
      </c>
      <c r="C287" s="24" t="s">
        <v>324</v>
      </c>
      <c r="D287" s="21" t="n">
        <v>1099.28</v>
      </c>
      <c r="E287" s="25" t="s">
        <v>89</v>
      </c>
      <c r="F287" s="17"/>
      <c r="G287" s="17"/>
      <c r="H287" s="18"/>
    </row>
    <row r="288" customFormat="false" ht="15" hidden="false" customHeight="false" outlineLevel="0" collapsed="false">
      <c r="A288" s="19" t="n">
        <f aca="false">SUM(A287+1)</f>
        <v>286</v>
      </c>
      <c r="B288" s="20" t="s">
        <v>512</v>
      </c>
      <c r="C288" s="24" t="s">
        <v>324</v>
      </c>
      <c r="D288" s="21" t="n">
        <v>611.04</v>
      </c>
      <c r="E288" s="25" t="s">
        <v>89</v>
      </c>
      <c r="F288" s="17"/>
      <c r="G288" s="17"/>
      <c r="H288" s="18"/>
    </row>
    <row r="289" customFormat="false" ht="15" hidden="false" customHeight="false" outlineLevel="0" collapsed="false">
      <c r="A289" s="19" t="n">
        <f aca="false">SUM(A288+1)</f>
        <v>287</v>
      </c>
      <c r="B289" s="20" t="s">
        <v>513</v>
      </c>
      <c r="C289" s="24" t="s">
        <v>324</v>
      </c>
      <c r="D289" s="21" t="n">
        <v>381</v>
      </c>
      <c r="E289" s="25" t="s">
        <v>89</v>
      </c>
      <c r="F289" s="17"/>
      <c r="G289" s="17"/>
      <c r="H289" s="18"/>
    </row>
    <row r="290" customFormat="false" ht="15" hidden="false" customHeight="false" outlineLevel="0" collapsed="false">
      <c r="A290" s="19" t="n">
        <f aca="false">SUM(A289+1)</f>
        <v>288</v>
      </c>
      <c r="B290" s="20" t="s">
        <v>514</v>
      </c>
      <c r="C290" s="24" t="s">
        <v>324</v>
      </c>
      <c r="D290" s="21" t="n">
        <v>239.19</v>
      </c>
      <c r="E290" s="22" t="s">
        <v>515</v>
      </c>
      <c r="F290" s="17"/>
      <c r="G290" s="17"/>
      <c r="H290" s="18"/>
    </row>
    <row r="291" customFormat="false" ht="15" hidden="false" customHeight="false" outlineLevel="0" collapsed="false">
      <c r="A291" s="19" t="n">
        <f aca="false">SUM(A290+1)</f>
        <v>289</v>
      </c>
      <c r="B291" s="20" t="s">
        <v>516</v>
      </c>
      <c r="C291" s="24" t="s">
        <v>324</v>
      </c>
      <c r="D291" s="21" t="n">
        <v>76.59</v>
      </c>
      <c r="E291" s="22" t="s">
        <v>517</v>
      </c>
      <c r="F291" s="17"/>
      <c r="G291" s="17"/>
      <c r="H291" s="18"/>
    </row>
    <row r="292" customFormat="false" ht="15" hidden="false" customHeight="false" outlineLevel="0" collapsed="false">
      <c r="A292" s="19" t="n">
        <f aca="false">SUM(A291+1)</f>
        <v>290</v>
      </c>
      <c r="B292" s="20" t="s">
        <v>518</v>
      </c>
      <c r="C292" s="24" t="s">
        <v>324</v>
      </c>
      <c r="D292" s="21" t="n">
        <v>427.15</v>
      </c>
      <c r="E292" s="25" t="s">
        <v>22</v>
      </c>
      <c r="F292" s="17"/>
      <c r="G292" s="17"/>
      <c r="H292" s="18"/>
    </row>
    <row r="293" customFormat="false" ht="15" hidden="false" customHeight="false" outlineLevel="0" collapsed="false">
      <c r="A293" s="19" t="n">
        <f aca="false">SUM(A292+1)</f>
        <v>291</v>
      </c>
      <c r="B293" s="20" t="s">
        <v>519</v>
      </c>
      <c r="C293" s="24" t="s">
        <v>324</v>
      </c>
      <c r="D293" s="21" t="n">
        <v>568.45</v>
      </c>
      <c r="E293" s="22" t="s">
        <v>89</v>
      </c>
      <c r="F293" s="17"/>
      <c r="G293" s="17"/>
      <c r="H293" s="18"/>
    </row>
    <row r="294" customFormat="false" ht="15" hidden="false" customHeight="false" outlineLevel="0" collapsed="false">
      <c r="A294" s="19" t="n">
        <f aca="false">SUM(A293+1)</f>
        <v>292</v>
      </c>
      <c r="B294" s="20" t="s">
        <v>520</v>
      </c>
      <c r="C294" s="24" t="s">
        <v>324</v>
      </c>
      <c r="D294" s="21" t="n">
        <v>916.08</v>
      </c>
      <c r="E294" s="22" t="s">
        <v>89</v>
      </c>
      <c r="F294" s="17"/>
      <c r="G294" s="17"/>
      <c r="H294" s="18"/>
    </row>
    <row r="295" customFormat="false" ht="15" hidden="false" customHeight="false" outlineLevel="0" collapsed="false">
      <c r="A295" s="19" t="n">
        <f aca="false">SUM(A294+1)</f>
        <v>293</v>
      </c>
      <c r="B295" s="20" t="s">
        <v>521</v>
      </c>
      <c r="C295" s="24" t="s">
        <v>324</v>
      </c>
      <c r="D295" s="21" t="n">
        <v>375.64</v>
      </c>
      <c r="E295" s="22" t="s">
        <v>522</v>
      </c>
      <c r="F295" s="17"/>
      <c r="G295" s="17"/>
      <c r="H295" s="18"/>
    </row>
    <row r="296" customFormat="false" ht="15" hidden="false" customHeight="false" outlineLevel="0" collapsed="false">
      <c r="A296" s="19" t="n">
        <f aca="false">SUM(A295+1)</f>
        <v>294</v>
      </c>
      <c r="B296" s="20" t="s">
        <v>523</v>
      </c>
      <c r="C296" s="24" t="s">
        <v>324</v>
      </c>
      <c r="D296" s="21" t="n">
        <v>196.11</v>
      </c>
      <c r="E296" s="22" t="s">
        <v>294</v>
      </c>
      <c r="F296" s="17"/>
      <c r="G296" s="17"/>
      <c r="H296" s="18"/>
    </row>
    <row r="297" customFormat="false" ht="15" hidden="false" customHeight="false" outlineLevel="0" collapsed="false">
      <c r="A297" s="19" t="n">
        <f aca="false">SUM(A296+1)</f>
        <v>295</v>
      </c>
      <c r="B297" s="20" t="s">
        <v>524</v>
      </c>
      <c r="C297" s="24" t="s">
        <v>324</v>
      </c>
      <c r="D297" s="21" t="n">
        <v>760.97</v>
      </c>
      <c r="E297" s="22" t="s">
        <v>294</v>
      </c>
      <c r="F297" s="17"/>
      <c r="G297" s="17"/>
      <c r="H297" s="18"/>
    </row>
    <row r="298" customFormat="false" ht="15" hidden="false" customHeight="false" outlineLevel="0" collapsed="false">
      <c r="A298" s="19" t="n">
        <f aca="false">SUM(A297+1)</f>
        <v>296</v>
      </c>
      <c r="B298" s="20" t="s">
        <v>525</v>
      </c>
      <c r="C298" s="24" t="s">
        <v>324</v>
      </c>
      <c r="D298" s="21" t="n">
        <v>140.02</v>
      </c>
      <c r="E298" s="22" t="s">
        <v>387</v>
      </c>
      <c r="F298" s="17"/>
      <c r="G298" s="17"/>
      <c r="H298" s="18"/>
    </row>
    <row r="299" customFormat="false" ht="15" hidden="false" customHeight="false" outlineLevel="0" collapsed="false">
      <c r="A299" s="19" t="n">
        <f aca="false">SUM(A298+1)</f>
        <v>297</v>
      </c>
      <c r="B299" s="20" t="s">
        <v>526</v>
      </c>
      <c r="C299" s="24" t="s">
        <v>324</v>
      </c>
      <c r="D299" s="21" t="n">
        <v>800.79</v>
      </c>
      <c r="E299" s="22" t="s">
        <v>527</v>
      </c>
      <c r="F299" s="17"/>
      <c r="G299" s="17"/>
      <c r="H299" s="18"/>
    </row>
    <row r="300" customFormat="false" ht="15" hidden="false" customHeight="false" outlineLevel="0" collapsed="false">
      <c r="A300" s="19" t="n">
        <f aca="false">SUM(A299+1)</f>
        <v>298</v>
      </c>
      <c r="B300" s="20" t="s">
        <v>528</v>
      </c>
      <c r="C300" s="24" t="s">
        <v>324</v>
      </c>
      <c r="D300" s="21" t="n">
        <f aca="false">172.73+154.74</f>
        <v>327.47</v>
      </c>
      <c r="E300" s="22" t="s">
        <v>89</v>
      </c>
      <c r="F300" s="17"/>
      <c r="G300" s="17"/>
      <c r="H300" s="18"/>
    </row>
    <row r="301" customFormat="false" ht="15" hidden="false" customHeight="false" outlineLevel="0" collapsed="false">
      <c r="A301" s="19" t="n">
        <f aca="false">SUM(A300+1)</f>
        <v>299</v>
      </c>
      <c r="B301" s="20" t="s">
        <v>529</v>
      </c>
      <c r="C301" s="24" t="s">
        <v>324</v>
      </c>
      <c r="D301" s="21" t="n">
        <f aca="false">147.49+146.28</f>
        <v>293.77</v>
      </c>
      <c r="E301" s="22" t="s">
        <v>89</v>
      </c>
      <c r="F301" s="17"/>
      <c r="G301" s="17"/>
      <c r="H301" s="18"/>
    </row>
    <row r="302" customFormat="false" ht="15" hidden="false" customHeight="false" outlineLevel="0" collapsed="false">
      <c r="A302" s="19" t="n">
        <f aca="false">SUM(A301+1)</f>
        <v>300</v>
      </c>
      <c r="B302" s="24" t="s">
        <v>530</v>
      </c>
      <c r="C302" s="24" t="s">
        <v>324</v>
      </c>
      <c r="D302" s="21" t="n">
        <v>801.48</v>
      </c>
      <c r="E302" s="25" t="s">
        <v>89</v>
      </c>
      <c r="F302" s="17"/>
      <c r="G302" s="17"/>
      <c r="H302" s="18"/>
    </row>
    <row r="303" customFormat="false" ht="15" hidden="false" customHeight="false" outlineLevel="0" collapsed="false">
      <c r="A303" s="19" t="n">
        <f aca="false">SUM(A302+1)</f>
        <v>301</v>
      </c>
      <c r="B303" s="20" t="s">
        <v>531</v>
      </c>
      <c r="C303" s="24" t="s">
        <v>324</v>
      </c>
      <c r="D303" s="21" t="n">
        <v>317.74</v>
      </c>
      <c r="E303" s="22" t="s">
        <v>89</v>
      </c>
      <c r="F303" s="17"/>
      <c r="G303" s="17"/>
      <c r="H303" s="18"/>
    </row>
    <row r="304" customFormat="false" ht="15" hidden="false" customHeight="false" outlineLevel="0" collapsed="false">
      <c r="A304" s="19" t="n">
        <f aca="false">SUM(A303+1)</f>
        <v>302</v>
      </c>
      <c r="B304" s="24" t="s">
        <v>532</v>
      </c>
      <c r="C304" s="24" t="s">
        <v>324</v>
      </c>
      <c r="D304" s="21" t="n">
        <v>671.34</v>
      </c>
      <c r="E304" s="22" t="s">
        <v>89</v>
      </c>
      <c r="F304" s="17"/>
      <c r="G304" s="17"/>
      <c r="H304" s="18"/>
    </row>
    <row r="305" customFormat="false" ht="15" hidden="false" customHeight="false" outlineLevel="0" collapsed="false">
      <c r="A305" s="19" t="n">
        <f aca="false">SUM(A304+1)</f>
        <v>303</v>
      </c>
      <c r="B305" s="20" t="s">
        <v>533</v>
      </c>
      <c r="C305" s="24" t="s">
        <v>324</v>
      </c>
      <c r="D305" s="21" t="n">
        <v>1040.84</v>
      </c>
      <c r="E305" s="22" t="s">
        <v>534</v>
      </c>
      <c r="F305" s="17"/>
      <c r="G305" s="17"/>
      <c r="H305" s="18"/>
    </row>
    <row r="306" customFormat="false" ht="15" hidden="false" customHeight="false" outlineLevel="0" collapsed="false">
      <c r="A306" s="19" t="n">
        <f aca="false">SUM(A305+1)</f>
        <v>304</v>
      </c>
      <c r="B306" s="24" t="s">
        <v>535</v>
      </c>
      <c r="C306" s="24" t="s">
        <v>324</v>
      </c>
      <c r="D306" s="21" t="n">
        <v>1751.52</v>
      </c>
      <c r="E306" s="22" t="s">
        <v>387</v>
      </c>
      <c r="F306" s="17"/>
      <c r="G306" s="17"/>
      <c r="H306" s="18"/>
    </row>
    <row r="307" customFormat="false" ht="15" hidden="false" customHeight="false" outlineLevel="0" collapsed="false">
      <c r="A307" s="19" t="n">
        <f aca="false">SUM(A306+1)</f>
        <v>305</v>
      </c>
      <c r="B307" s="24" t="s">
        <v>536</v>
      </c>
      <c r="C307" s="24" t="s">
        <v>324</v>
      </c>
      <c r="D307" s="21" t="n">
        <v>538.85</v>
      </c>
      <c r="E307" s="22" t="s">
        <v>387</v>
      </c>
      <c r="F307" s="17"/>
      <c r="G307" s="17"/>
      <c r="H307" s="18"/>
    </row>
    <row r="308" customFormat="false" ht="15" hidden="false" customHeight="false" outlineLevel="0" collapsed="false">
      <c r="A308" s="19" t="n">
        <f aca="false">SUM(A307+1)</f>
        <v>306</v>
      </c>
      <c r="B308" s="24" t="s">
        <v>537</v>
      </c>
      <c r="C308" s="24" t="s">
        <v>324</v>
      </c>
      <c r="D308" s="21" t="n">
        <v>525.79</v>
      </c>
      <c r="E308" s="22" t="s">
        <v>294</v>
      </c>
      <c r="F308" s="17"/>
      <c r="G308" s="17"/>
      <c r="H308" s="18"/>
    </row>
    <row r="309" customFormat="false" ht="15" hidden="false" customHeight="false" outlineLevel="0" collapsed="false">
      <c r="A309" s="19" t="n">
        <f aca="false">SUM(A308+1)</f>
        <v>307</v>
      </c>
      <c r="B309" s="20" t="s">
        <v>538</v>
      </c>
      <c r="C309" s="24" t="s">
        <v>324</v>
      </c>
      <c r="D309" s="21" t="n">
        <v>90.28</v>
      </c>
      <c r="E309" s="22" t="s">
        <v>294</v>
      </c>
      <c r="F309" s="17"/>
      <c r="G309" s="17"/>
      <c r="H309" s="18"/>
    </row>
    <row r="310" customFormat="false" ht="15" hidden="false" customHeight="false" outlineLevel="0" collapsed="false">
      <c r="A310" s="19" t="n">
        <f aca="false">SUM(A309+1)</f>
        <v>308</v>
      </c>
      <c r="B310" s="20" t="s">
        <v>539</v>
      </c>
      <c r="C310" s="24" t="s">
        <v>324</v>
      </c>
      <c r="D310" s="21" t="n">
        <v>379.01</v>
      </c>
      <c r="E310" s="22" t="s">
        <v>5</v>
      </c>
      <c r="F310" s="17"/>
      <c r="G310" s="17"/>
      <c r="H310" s="18"/>
    </row>
    <row r="311" customFormat="false" ht="15" hidden="false" customHeight="false" outlineLevel="0" collapsed="false">
      <c r="A311" s="19" t="n">
        <f aca="false">SUM(A310+1)</f>
        <v>309</v>
      </c>
      <c r="B311" s="24" t="s">
        <v>540</v>
      </c>
      <c r="C311" s="24" t="s">
        <v>324</v>
      </c>
      <c r="D311" s="21" t="n">
        <v>277.35</v>
      </c>
      <c r="E311" s="22" t="s">
        <v>5</v>
      </c>
      <c r="F311" s="17"/>
      <c r="G311" s="17"/>
      <c r="H311" s="18"/>
    </row>
    <row r="312" customFormat="false" ht="15" hidden="false" customHeight="false" outlineLevel="0" collapsed="false">
      <c r="A312" s="19" t="n">
        <f aca="false">SUM(A311+1)</f>
        <v>310</v>
      </c>
      <c r="B312" s="20" t="s">
        <v>541</v>
      </c>
      <c r="C312" s="24" t="s">
        <v>324</v>
      </c>
      <c r="D312" s="21" t="n">
        <v>75.11</v>
      </c>
      <c r="E312" s="22" t="s">
        <v>294</v>
      </c>
      <c r="F312" s="17"/>
      <c r="G312" s="17"/>
      <c r="H312" s="18"/>
    </row>
    <row r="313" customFormat="false" ht="15" hidden="false" customHeight="false" outlineLevel="0" collapsed="false">
      <c r="A313" s="19" t="n">
        <f aca="false">SUM(A312+1)</f>
        <v>311</v>
      </c>
      <c r="B313" s="20" t="s">
        <v>542</v>
      </c>
      <c r="C313" s="24" t="s">
        <v>324</v>
      </c>
      <c r="D313" s="21" t="n">
        <v>432.56</v>
      </c>
      <c r="E313" s="22" t="s">
        <v>45</v>
      </c>
      <c r="F313" s="17"/>
      <c r="G313" s="17"/>
      <c r="H313" s="18"/>
    </row>
    <row r="314" customFormat="false" ht="15" hidden="false" customHeight="false" outlineLevel="0" collapsed="false">
      <c r="A314" s="19" t="n">
        <f aca="false">SUM(A313+1)</f>
        <v>312</v>
      </c>
      <c r="B314" s="24" t="s">
        <v>543</v>
      </c>
      <c r="C314" s="24" t="s">
        <v>324</v>
      </c>
      <c r="D314" s="21" t="n">
        <v>446.13</v>
      </c>
      <c r="E314" s="26" t="s">
        <v>460</v>
      </c>
      <c r="F314" s="17"/>
      <c r="G314" s="17"/>
      <c r="H314" s="18"/>
    </row>
    <row r="315" customFormat="false" ht="15" hidden="false" customHeight="false" outlineLevel="0" collapsed="false">
      <c r="A315" s="19" t="n">
        <f aca="false">SUM(A314+1)</f>
        <v>313</v>
      </c>
      <c r="B315" s="20" t="s">
        <v>544</v>
      </c>
      <c r="C315" s="24" t="s">
        <v>324</v>
      </c>
      <c r="D315" s="21" t="n">
        <v>94.47</v>
      </c>
      <c r="E315" s="22" t="s">
        <v>460</v>
      </c>
      <c r="F315" s="17"/>
      <c r="G315" s="17"/>
      <c r="H315" s="18"/>
    </row>
    <row r="316" customFormat="false" ht="15" hidden="false" customHeight="false" outlineLevel="0" collapsed="false">
      <c r="A316" s="19" t="n">
        <f aca="false">SUM(A315+1)</f>
        <v>314</v>
      </c>
      <c r="B316" s="20" t="s">
        <v>545</v>
      </c>
      <c r="C316" s="24" t="s">
        <v>324</v>
      </c>
      <c r="D316" s="21" t="n">
        <v>295.07</v>
      </c>
      <c r="E316" s="22" t="s">
        <v>45</v>
      </c>
      <c r="F316" s="17"/>
      <c r="G316" s="17"/>
      <c r="H316" s="18"/>
    </row>
    <row r="317" customFormat="false" ht="15" hidden="false" customHeight="false" outlineLevel="0" collapsed="false">
      <c r="A317" s="19" t="n">
        <f aca="false">SUM(A316+1)</f>
        <v>315</v>
      </c>
      <c r="B317" s="20" t="s">
        <v>546</v>
      </c>
      <c r="C317" s="24" t="s">
        <v>324</v>
      </c>
      <c r="D317" s="21" t="n">
        <v>553.53</v>
      </c>
      <c r="E317" s="22" t="s">
        <v>197</v>
      </c>
      <c r="F317" s="17"/>
      <c r="G317" s="17"/>
      <c r="H317" s="18"/>
    </row>
    <row r="318" customFormat="false" ht="15" hidden="false" customHeight="false" outlineLevel="0" collapsed="false">
      <c r="A318" s="19" t="n">
        <f aca="false">SUM(A317+1)</f>
        <v>316</v>
      </c>
      <c r="B318" s="20" t="s">
        <v>547</v>
      </c>
      <c r="C318" s="24" t="s">
        <v>324</v>
      </c>
      <c r="D318" s="21" t="n">
        <v>130.75</v>
      </c>
      <c r="E318" s="22" t="s">
        <v>548</v>
      </c>
      <c r="F318" s="17"/>
      <c r="G318" s="17"/>
      <c r="H318" s="18"/>
    </row>
    <row r="319" customFormat="false" ht="15" hidden="false" customHeight="false" outlineLevel="0" collapsed="false">
      <c r="A319" s="19" t="n">
        <f aca="false">SUM(A318+1)</f>
        <v>317</v>
      </c>
      <c r="B319" s="24" t="s">
        <v>549</v>
      </c>
      <c r="C319" s="24" t="s">
        <v>324</v>
      </c>
      <c r="D319" s="21" t="n">
        <v>512.46</v>
      </c>
      <c r="E319" s="22" t="s">
        <v>548</v>
      </c>
      <c r="F319" s="17"/>
      <c r="G319" s="17"/>
      <c r="H319" s="18"/>
    </row>
    <row r="320" customFormat="false" ht="15" hidden="false" customHeight="false" outlineLevel="0" collapsed="false">
      <c r="A320" s="19" t="n">
        <f aca="false">SUM(A319+1)</f>
        <v>318</v>
      </c>
      <c r="B320" s="20" t="s">
        <v>550</v>
      </c>
      <c r="C320" s="24" t="s">
        <v>324</v>
      </c>
      <c r="D320" s="21" t="n">
        <v>697.34</v>
      </c>
      <c r="E320" s="22" t="s">
        <v>294</v>
      </c>
      <c r="F320" s="17"/>
      <c r="G320" s="17"/>
      <c r="H320" s="18"/>
    </row>
    <row r="321" customFormat="false" ht="15" hidden="false" customHeight="false" outlineLevel="0" collapsed="false">
      <c r="A321" s="19" t="n">
        <f aca="false">SUM(A320+1)</f>
        <v>319</v>
      </c>
      <c r="B321" s="20" t="s">
        <v>551</v>
      </c>
      <c r="C321" s="24" t="s">
        <v>324</v>
      </c>
      <c r="D321" s="21" t="n">
        <v>207</v>
      </c>
      <c r="E321" s="22" t="s">
        <v>294</v>
      </c>
      <c r="F321" s="17"/>
      <c r="G321" s="17"/>
      <c r="H321" s="18"/>
    </row>
    <row r="322" customFormat="false" ht="15" hidden="false" customHeight="false" outlineLevel="0" collapsed="false">
      <c r="A322" s="19" t="n">
        <f aca="false">SUM(A321+1)</f>
        <v>320</v>
      </c>
      <c r="B322" s="20" t="s">
        <v>552</v>
      </c>
      <c r="C322" s="24" t="s">
        <v>324</v>
      </c>
      <c r="D322" s="21" t="n">
        <v>562.27</v>
      </c>
      <c r="E322" s="22" t="s">
        <v>294</v>
      </c>
      <c r="F322" s="17"/>
      <c r="G322" s="17"/>
      <c r="H322" s="18"/>
    </row>
    <row r="323" customFormat="false" ht="15" hidden="false" customHeight="false" outlineLevel="0" collapsed="false">
      <c r="A323" s="19" t="n">
        <f aca="false">SUM(A322+1)</f>
        <v>321</v>
      </c>
      <c r="B323" s="20" t="s">
        <v>553</v>
      </c>
      <c r="C323" s="24" t="s">
        <v>324</v>
      </c>
      <c r="D323" s="21" t="n">
        <v>206.73</v>
      </c>
      <c r="E323" s="22" t="s">
        <v>42</v>
      </c>
      <c r="F323" s="17"/>
      <c r="G323" s="17"/>
      <c r="H323" s="18"/>
    </row>
    <row r="324" customFormat="false" ht="15" hidden="false" customHeight="false" outlineLevel="0" collapsed="false">
      <c r="A324" s="19" t="n">
        <f aca="false">SUM(A323+1)</f>
        <v>322</v>
      </c>
      <c r="B324" s="20" t="s">
        <v>554</v>
      </c>
      <c r="C324" s="24" t="s">
        <v>324</v>
      </c>
      <c r="D324" s="21" t="n">
        <v>119.89</v>
      </c>
      <c r="E324" s="22" t="s">
        <v>84</v>
      </c>
      <c r="F324" s="17"/>
      <c r="G324" s="17"/>
      <c r="H324" s="18"/>
    </row>
    <row r="325" customFormat="false" ht="15" hidden="false" customHeight="false" outlineLevel="0" collapsed="false">
      <c r="A325" s="19" t="n">
        <f aca="false">SUM(A324+1)</f>
        <v>323</v>
      </c>
      <c r="B325" s="20" t="s">
        <v>555</v>
      </c>
      <c r="C325" s="24" t="s">
        <v>324</v>
      </c>
      <c r="D325" s="21" t="n">
        <v>110.33</v>
      </c>
      <c r="E325" s="22" t="s">
        <v>79</v>
      </c>
      <c r="F325" s="17"/>
      <c r="G325" s="17"/>
      <c r="H325" s="18"/>
    </row>
    <row r="326" customFormat="false" ht="15" hidden="false" customHeight="false" outlineLevel="0" collapsed="false">
      <c r="A326" s="19" t="n">
        <f aca="false">SUM(A325+1)</f>
        <v>324</v>
      </c>
      <c r="B326" s="20" t="s">
        <v>556</v>
      </c>
      <c r="C326" s="24" t="s">
        <v>324</v>
      </c>
      <c r="D326" s="21" t="n">
        <v>62.71</v>
      </c>
      <c r="E326" s="22" t="s">
        <v>161</v>
      </c>
      <c r="F326" s="17"/>
      <c r="G326" s="17"/>
      <c r="H326" s="18"/>
    </row>
    <row r="327" customFormat="false" ht="15" hidden="false" customHeight="false" outlineLevel="0" collapsed="false">
      <c r="A327" s="19" t="n">
        <f aca="false">SUM(A326+1)</f>
        <v>325</v>
      </c>
      <c r="B327" s="20" t="s">
        <v>557</v>
      </c>
      <c r="C327" s="24" t="s">
        <v>324</v>
      </c>
      <c r="D327" s="21" t="n">
        <v>328.67</v>
      </c>
      <c r="E327" s="22" t="s">
        <v>161</v>
      </c>
      <c r="F327" s="17"/>
      <c r="G327" s="17"/>
      <c r="H327" s="18"/>
    </row>
    <row r="328" customFormat="false" ht="15" hidden="false" customHeight="false" outlineLevel="0" collapsed="false">
      <c r="A328" s="19" t="n">
        <f aca="false">SUM(A327+1)</f>
        <v>326</v>
      </c>
      <c r="B328" s="20" t="s">
        <v>558</v>
      </c>
      <c r="C328" s="24" t="s">
        <v>324</v>
      </c>
      <c r="D328" s="21" t="n">
        <v>225.36</v>
      </c>
      <c r="E328" s="22" t="s">
        <v>161</v>
      </c>
      <c r="F328" s="17"/>
      <c r="G328" s="17"/>
      <c r="H328" s="18"/>
    </row>
    <row r="329" customFormat="false" ht="15" hidden="false" customHeight="false" outlineLevel="0" collapsed="false">
      <c r="A329" s="19" t="n">
        <f aca="false">SUM(A328+1)</f>
        <v>327</v>
      </c>
      <c r="B329" s="20" t="s">
        <v>559</v>
      </c>
      <c r="C329" s="24" t="s">
        <v>324</v>
      </c>
      <c r="D329" s="21" t="n">
        <f aca="false">359.35+846.5+390.32+30.16</f>
        <v>1626.33</v>
      </c>
      <c r="E329" s="22" t="s">
        <v>560</v>
      </c>
      <c r="F329" s="17"/>
      <c r="G329" s="17"/>
      <c r="H329" s="18"/>
    </row>
    <row r="330" customFormat="false" ht="15" hidden="false" customHeight="false" outlineLevel="0" collapsed="false">
      <c r="A330" s="19" t="n">
        <f aca="false">SUM(A329+1)</f>
        <v>328</v>
      </c>
      <c r="B330" s="24" t="s">
        <v>561</v>
      </c>
      <c r="C330" s="24" t="s">
        <v>324</v>
      </c>
      <c r="D330" s="21" t="n">
        <v>6098.42</v>
      </c>
      <c r="E330" s="22" t="s">
        <v>387</v>
      </c>
      <c r="F330" s="17"/>
      <c r="G330" s="17"/>
      <c r="H330" s="18"/>
    </row>
    <row r="331" customFormat="false" ht="15" hidden="false" customHeight="false" outlineLevel="0" collapsed="false">
      <c r="A331" s="19" t="n">
        <f aca="false">SUM(A330+1)</f>
        <v>329</v>
      </c>
      <c r="B331" s="20" t="s">
        <v>562</v>
      </c>
      <c r="C331" s="24" t="s">
        <v>324</v>
      </c>
      <c r="D331" s="21" t="n">
        <v>1669.51</v>
      </c>
      <c r="E331" s="22" t="s">
        <v>563</v>
      </c>
      <c r="F331" s="17"/>
      <c r="G331" s="17"/>
      <c r="H331" s="18"/>
    </row>
    <row r="332" customFormat="false" ht="15" hidden="false" customHeight="false" outlineLevel="0" collapsed="false">
      <c r="A332" s="19" t="n">
        <f aca="false">SUM(A331+1)</f>
        <v>330</v>
      </c>
      <c r="B332" s="24" t="s">
        <v>564</v>
      </c>
      <c r="C332" s="24" t="s">
        <v>324</v>
      </c>
      <c r="D332" s="21" t="n">
        <v>118.95</v>
      </c>
      <c r="E332" s="25" t="s">
        <v>161</v>
      </c>
      <c r="F332" s="17"/>
      <c r="G332" s="17"/>
      <c r="H332" s="18"/>
    </row>
    <row r="333" customFormat="false" ht="15" hidden="false" customHeight="false" outlineLevel="0" collapsed="false">
      <c r="A333" s="19" t="n">
        <f aca="false">SUM(A332+1)</f>
        <v>331</v>
      </c>
      <c r="B333" s="24" t="s">
        <v>565</v>
      </c>
      <c r="C333" s="24" t="s">
        <v>324</v>
      </c>
      <c r="D333" s="21" t="n">
        <v>120.81</v>
      </c>
      <c r="E333" s="25" t="s">
        <v>161</v>
      </c>
      <c r="F333" s="17"/>
      <c r="G333" s="17"/>
      <c r="H333" s="18"/>
    </row>
    <row r="334" customFormat="false" ht="15" hidden="false" customHeight="false" outlineLevel="0" collapsed="false">
      <c r="A334" s="19" t="n">
        <f aca="false">SUM(A333+1)</f>
        <v>332</v>
      </c>
      <c r="B334" s="24" t="s">
        <v>566</v>
      </c>
      <c r="C334" s="24" t="s">
        <v>324</v>
      </c>
      <c r="D334" s="21" t="n">
        <v>120.54</v>
      </c>
      <c r="E334" s="25" t="s">
        <v>161</v>
      </c>
      <c r="F334" s="17"/>
      <c r="G334" s="17"/>
      <c r="H334" s="18"/>
    </row>
    <row r="335" customFormat="false" ht="15" hidden="false" customHeight="false" outlineLevel="0" collapsed="false">
      <c r="A335" s="19" t="n">
        <f aca="false">SUM(A334+1)</f>
        <v>333</v>
      </c>
      <c r="B335" s="24" t="s">
        <v>567</v>
      </c>
      <c r="C335" s="24" t="s">
        <v>324</v>
      </c>
      <c r="D335" s="21" t="n">
        <v>121.17</v>
      </c>
      <c r="E335" s="25" t="s">
        <v>161</v>
      </c>
      <c r="F335" s="17"/>
      <c r="G335" s="17"/>
      <c r="H335" s="18"/>
    </row>
    <row r="336" customFormat="false" ht="15" hidden="false" customHeight="false" outlineLevel="0" collapsed="false">
      <c r="A336" s="19" t="n">
        <f aca="false">SUM(A335+1)</f>
        <v>334</v>
      </c>
      <c r="B336" s="24" t="s">
        <v>568</v>
      </c>
      <c r="C336" s="24" t="s">
        <v>324</v>
      </c>
      <c r="D336" s="21" t="n">
        <v>222.51</v>
      </c>
      <c r="E336" s="25" t="s">
        <v>161</v>
      </c>
      <c r="F336" s="17"/>
      <c r="G336" s="17"/>
      <c r="H336" s="18"/>
    </row>
    <row r="337" customFormat="false" ht="15" hidden="false" customHeight="false" outlineLevel="0" collapsed="false">
      <c r="A337" s="19" t="n">
        <f aca="false">SUM(A336+1)</f>
        <v>335</v>
      </c>
      <c r="B337" s="24" t="s">
        <v>569</v>
      </c>
      <c r="C337" s="24" t="s">
        <v>324</v>
      </c>
      <c r="D337" s="21" t="n">
        <v>92.74</v>
      </c>
      <c r="E337" s="25" t="s">
        <v>161</v>
      </c>
      <c r="F337" s="17"/>
      <c r="G337" s="17"/>
      <c r="H337" s="18"/>
    </row>
    <row r="338" customFormat="false" ht="15" hidden="false" customHeight="false" outlineLevel="0" collapsed="false">
      <c r="A338" s="19" t="n">
        <f aca="false">SUM(A337+1)</f>
        <v>336</v>
      </c>
      <c r="B338" s="24" t="s">
        <v>570</v>
      </c>
      <c r="C338" s="24" t="s">
        <v>324</v>
      </c>
      <c r="D338" s="21" t="n">
        <v>137.55</v>
      </c>
      <c r="E338" s="25" t="s">
        <v>161</v>
      </c>
      <c r="F338" s="17"/>
      <c r="G338" s="17"/>
      <c r="H338" s="18"/>
    </row>
    <row r="339" customFormat="false" ht="15" hidden="false" customHeight="false" outlineLevel="0" collapsed="false">
      <c r="A339" s="19" t="n">
        <f aca="false">SUM(A338+1)</f>
        <v>337</v>
      </c>
      <c r="B339" s="24" t="s">
        <v>571</v>
      </c>
      <c r="C339" s="24" t="s">
        <v>324</v>
      </c>
      <c r="D339" s="21" t="n">
        <v>140.6</v>
      </c>
      <c r="E339" s="25" t="s">
        <v>161</v>
      </c>
      <c r="F339" s="17"/>
      <c r="G339" s="17"/>
      <c r="H339" s="18"/>
    </row>
    <row r="340" customFormat="false" ht="15" hidden="false" customHeight="false" outlineLevel="0" collapsed="false">
      <c r="A340" s="19" t="n">
        <f aca="false">SUM(A339+1)</f>
        <v>338</v>
      </c>
      <c r="B340" s="24" t="s">
        <v>572</v>
      </c>
      <c r="C340" s="24" t="s">
        <v>324</v>
      </c>
      <c r="D340" s="21" t="n">
        <v>140.82</v>
      </c>
      <c r="E340" s="25" t="s">
        <v>161</v>
      </c>
      <c r="F340" s="17"/>
      <c r="G340" s="17"/>
      <c r="H340" s="18"/>
    </row>
    <row r="341" customFormat="false" ht="15" hidden="false" customHeight="false" outlineLevel="0" collapsed="false">
      <c r="A341" s="19" t="n">
        <f aca="false">SUM(A340+1)</f>
        <v>339</v>
      </c>
      <c r="B341" s="24" t="s">
        <v>573</v>
      </c>
      <c r="C341" s="24" t="s">
        <v>324</v>
      </c>
      <c r="D341" s="21" t="n">
        <v>140.09</v>
      </c>
      <c r="E341" s="25" t="s">
        <v>161</v>
      </c>
      <c r="F341" s="17"/>
      <c r="G341" s="17"/>
      <c r="H341" s="18"/>
    </row>
    <row r="342" customFormat="false" ht="15" hidden="false" customHeight="false" outlineLevel="0" collapsed="false">
      <c r="A342" s="19" t="n">
        <f aca="false">SUM(A341+1)</f>
        <v>340</v>
      </c>
      <c r="B342" s="24" t="s">
        <v>574</v>
      </c>
      <c r="C342" s="24" t="s">
        <v>324</v>
      </c>
      <c r="D342" s="21" t="n">
        <v>245.37</v>
      </c>
      <c r="E342" s="25" t="s">
        <v>161</v>
      </c>
      <c r="F342" s="17"/>
      <c r="G342" s="17"/>
      <c r="H342" s="18"/>
    </row>
    <row r="343" customFormat="false" ht="15" hidden="false" customHeight="false" outlineLevel="0" collapsed="false">
      <c r="A343" s="19" t="n">
        <f aca="false">SUM(A342+1)</f>
        <v>341</v>
      </c>
      <c r="B343" s="24" t="s">
        <v>575</v>
      </c>
      <c r="C343" s="24" t="s">
        <v>324</v>
      </c>
      <c r="D343" s="21" t="n">
        <v>95.11</v>
      </c>
      <c r="E343" s="25" t="s">
        <v>161</v>
      </c>
      <c r="F343" s="17"/>
      <c r="G343" s="17"/>
      <c r="H343" s="18"/>
    </row>
    <row r="344" customFormat="false" ht="15" hidden="false" customHeight="false" outlineLevel="0" collapsed="false">
      <c r="A344" s="19" t="n">
        <f aca="false">SUM(A343+1)</f>
        <v>342</v>
      </c>
      <c r="B344" s="24" t="s">
        <v>576</v>
      </c>
      <c r="C344" s="24" t="s">
        <v>324</v>
      </c>
      <c r="D344" s="21" t="n">
        <v>98.32</v>
      </c>
      <c r="E344" s="25" t="s">
        <v>161</v>
      </c>
      <c r="F344" s="17"/>
      <c r="G344" s="17"/>
      <c r="H344" s="18"/>
    </row>
    <row r="345" customFormat="false" ht="15" hidden="false" customHeight="false" outlineLevel="0" collapsed="false">
      <c r="A345" s="19" t="n">
        <f aca="false">SUM(A344+1)</f>
        <v>343</v>
      </c>
      <c r="B345" s="24" t="s">
        <v>577</v>
      </c>
      <c r="C345" s="24" t="s">
        <v>324</v>
      </c>
      <c r="D345" s="21" t="n">
        <v>251.96</v>
      </c>
      <c r="E345" s="25" t="s">
        <v>161</v>
      </c>
      <c r="F345" s="17"/>
      <c r="G345" s="17"/>
      <c r="H345" s="18"/>
    </row>
    <row r="346" customFormat="false" ht="15" hidden="false" customHeight="false" outlineLevel="0" collapsed="false">
      <c r="A346" s="19" t="n">
        <f aca="false">SUM(A345+1)</f>
        <v>344</v>
      </c>
      <c r="B346" s="24" t="s">
        <v>578</v>
      </c>
      <c r="C346" s="24" t="s">
        <v>324</v>
      </c>
      <c r="D346" s="21" t="n">
        <v>142.05</v>
      </c>
      <c r="E346" s="25" t="s">
        <v>161</v>
      </c>
      <c r="F346" s="17"/>
      <c r="G346" s="17"/>
      <c r="H346" s="18"/>
    </row>
    <row r="347" customFormat="false" ht="15" hidden="false" customHeight="false" outlineLevel="0" collapsed="false">
      <c r="A347" s="19" t="n">
        <f aca="false">SUM(A346+1)</f>
        <v>345</v>
      </c>
      <c r="B347" s="24" t="s">
        <v>579</v>
      </c>
      <c r="C347" s="24" t="s">
        <v>324</v>
      </c>
      <c r="D347" s="21" t="n">
        <v>143.93</v>
      </c>
      <c r="E347" s="25" t="s">
        <v>161</v>
      </c>
      <c r="F347" s="17"/>
      <c r="G347" s="17"/>
      <c r="H347" s="18"/>
    </row>
    <row r="348" customFormat="false" ht="15" hidden="false" customHeight="false" outlineLevel="0" collapsed="false">
      <c r="A348" s="19" t="n">
        <f aca="false">SUM(A347+1)</f>
        <v>346</v>
      </c>
      <c r="B348" s="24" t="s">
        <v>580</v>
      </c>
      <c r="C348" s="24" t="s">
        <v>324</v>
      </c>
      <c r="D348" s="21" t="n">
        <v>143.22</v>
      </c>
      <c r="E348" s="25" t="s">
        <v>161</v>
      </c>
      <c r="F348" s="17"/>
      <c r="G348" s="17"/>
      <c r="H348" s="18"/>
    </row>
    <row r="349" customFormat="false" ht="15" hidden="false" customHeight="false" outlineLevel="0" collapsed="false">
      <c r="A349" s="19" t="n">
        <f aca="false">SUM(A348+1)</f>
        <v>347</v>
      </c>
      <c r="B349" s="24" t="s">
        <v>581</v>
      </c>
      <c r="C349" s="24" t="s">
        <v>324</v>
      </c>
      <c r="D349" s="21" t="n">
        <v>257.35</v>
      </c>
      <c r="E349" s="25" t="s">
        <v>161</v>
      </c>
      <c r="F349" s="17"/>
      <c r="G349" s="17"/>
      <c r="H349" s="18"/>
    </row>
    <row r="350" customFormat="false" ht="15" hidden="false" customHeight="false" outlineLevel="0" collapsed="false">
      <c r="A350" s="19" t="n">
        <f aca="false">SUM(A349+1)</f>
        <v>348</v>
      </c>
      <c r="B350" s="24" t="s">
        <v>582</v>
      </c>
      <c r="C350" s="24" t="s">
        <v>324</v>
      </c>
      <c r="D350" s="21" t="n">
        <v>66.12</v>
      </c>
      <c r="E350" s="25" t="s">
        <v>161</v>
      </c>
      <c r="F350" s="17"/>
      <c r="G350" s="17"/>
      <c r="H350" s="18"/>
    </row>
    <row r="351" customFormat="false" ht="15" hidden="false" customHeight="false" outlineLevel="0" collapsed="false">
      <c r="A351" s="19" t="n">
        <f aca="false">SUM(A350+1)</f>
        <v>349</v>
      </c>
      <c r="B351" s="24" t="s">
        <v>583</v>
      </c>
      <c r="C351" s="24" t="s">
        <v>324</v>
      </c>
      <c r="D351" s="21" t="n">
        <v>206.69</v>
      </c>
      <c r="E351" s="25" t="s">
        <v>161</v>
      </c>
      <c r="F351" s="17"/>
      <c r="G351" s="17"/>
      <c r="H351" s="18"/>
    </row>
    <row r="352" customFormat="false" ht="15" hidden="false" customHeight="false" outlineLevel="0" collapsed="false">
      <c r="A352" s="19" t="n">
        <f aca="false">SUM(A351+1)</f>
        <v>350</v>
      </c>
      <c r="B352" s="24" t="s">
        <v>584</v>
      </c>
      <c r="C352" s="24" t="s">
        <v>324</v>
      </c>
      <c r="D352" s="21" t="n">
        <v>210.5</v>
      </c>
      <c r="E352" s="25" t="s">
        <v>161</v>
      </c>
      <c r="F352" s="17"/>
      <c r="G352" s="17"/>
      <c r="H352" s="18"/>
    </row>
    <row r="353" customFormat="false" ht="15" hidden="false" customHeight="false" outlineLevel="0" collapsed="false">
      <c r="A353" s="19" t="n">
        <f aca="false">SUM(A352+1)</f>
        <v>351</v>
      </c>
      <c r="B353" s="24" t="s">
        <v>585</v>
      </c>
      <c r="C353" s="24" t="s">
        <v>324</v>
      </c>
      <c r="D353" s="21" t="n">
        <v>208.52</v>
      </c>
      <c r="E353" s="25" t="s">
        <v>161</v>
      </c>
      <c r="F353" s="17"/>
      <c r="G353" s="17"/>
      <c r="H353" s="18"/>
    </row>
    <row r="354" customFormat="false" ht="15" hidden="false" customHeight="false" outlineLevel="0" collapsed="false">
      <c r="A354" s="19" t="n">
        <f aca="false">SUM(A353+1)</f>
        <v>352</v>
      </c>
      <c r="B354" s="24" t="s">
        <v>586</v>
      </c>
      <c r="C354" s="24" t="s">
        <v>324</v>
      </c>
      <c r="D354" s="21" t="n">
        <v>290.19</v>
      </c>
      <c r="E354" s="25" t="s">
        <v>161</v>
      </c>
      <c r="F354" s="17"/>
      <c r="G354" s="17"/>
      <c r="H354" s="18"/>
    </row>
    <row r="355" customFormat="false" ht="15" hidden="false" customHeight="false" outlineLevel="0" collapsed="false">
      <c r="A355" s="19" t="n">
        <f aca="false">SUM(A354+1)</f>
        <v>353</v>
      </c>
      <c r="B355" s="24" t="s">
        <v>587</v>
      </c>
      <c r="C355" s="24" t="s">
        <v>324</v>
      </c>
      <c r="D355" s="21" t="n">
        <v>228.54</v>
      </c>
      <c r="E355" s="25" t="s">
        <v>161</v>
      </c>
      <c r="F355" s="17"/>
      <c r="G355" s="17"/>
      <c r="H355" s="18"/>
    </row>
    <row r="356" customFormat="false" ht="15" hidden="false" customHeight="false" outlineLevel="0" collapsed="false">
      <c r="A356" s="19" t="n">
        <f aca="false">SUM(A355+1)</f>
        <v>354</v>
      </c>
      <c r="B356" s="24" t="s">
        <v>588</v>
      </c>
      <c r="C356" s="24" t="s">
        <v>324</v>
      </c>
      <c r="D356" s="21" t="n">
        <v>125.9</v>
      </c>
      <c r="E356" s="25" t="s">
        <v>161</v>
      </c>
      <c r="F356" s="17"/>
      <c r="G356" s="17"/>
      <c r="H356" s="18"/>
    </row>
    <row r="357" customFormat="false" ht="15" hidden="false" customHeight="false" outlineLevel="0" collapsed="false">
      <c r="A357" s="19" t="n">
        <f aca="false">SUM(A356+1)</f>
        <v>355</v>
      </c>
      <c r="B357" s="24" t="s">
        <v>589</v>
      </c>
      <c r="C357" s="24" t="s">
        <v>324</v>
      </c>
      <c r="D357" s="21" t="n">
        <v>121.23</v>
      </c>
      <c r="E357" s="25" t="s">
        <v>161</v>
      </c>
      <c r="F357" s="17"/>
      <c r="G357" s="17"/>
      <c r="H357" s="18"/>
    </row>
    <row r="358" customFormat="false" ht="15" hidden="false" customHeight="false" outlineLevel="0" collapsed="false">
      <c r="A358" s="19" t="n">
        <f aca="false">SUM(A357+1)</f>
        <v>356</v>
      </c>
      <c r="B358" s="24" t="s">
        <v>590</v>
      </c>
      <c r="C358" s="24" t="s">
        <v>324</v>
      </c>
      <c r="D358" s="21" t="n">
        <v>116.47</v>
      </c>
      <c r="E358" s="25" t="s">
        <v>161</v>
      </c>
      <c r="F358" s="17"/>
      <c r="G358" s="17"/>
      <c r="H358" s="18"/>
    </row>
    <row r="359" customFormat="false" ht="15" hidden="false" customHeight="false" outlineLevel="0" collapsed="false">
      <c r="A359" s="19" t="n">
        <f aca="false">SUM(A358+1)</f>
        <v>357</v>
      </c>
      <c r="B359" s="24" t="s">
        <v>591</v>
      </c>
      <c r="C359" s="24" t="s">
        <v>324</v>
      </c>
      <c r="D359" s="21" t="n">
        <v>219.85</v>
      </c>
      <c r="E359" s="25" t="s">
        <v>161</v>
      </c>
      <c r="F359" s="17"/>
      <c r="G359" s="17"/>
      <c r="H359" s="18"/>
    </row>
    <row r="360" customFormat="false" ht="15" hidden="false" customHeight="false" outlineLevel="0" collapsed="false">
      <c r="A360" s="19" t="n">
        <f aca="false">SUM(A359+1)</f>
        <v>358</v>
      </c>
      <c r="B360" s="24" t="s">
        <v>592</v>
      </c>
      <c r="C360" s="24" t="s">
        <v>324</v>
      </c>
      <c r="D360" s="21" t="n">
        <v>318.64</v>
      </c>
      <c r="E360" s="25" t="s">
        <v>161</v>
      </c>
      <c r="F360" s="17"/>
      <c r="G360" s="17"/>
      <c r="H360" s="18"/>
    </row>
    <row r="361" customFormat="false" ht="15" hidden="false" customHeight="false" outlineLevel="0" collapsed="false">
      <c r="A361" s="19" t="n">
        <f aca="false">SUM(A360+1)</f>
        <v>359</v>
      </c>
      <c r="B361" s="24" t="s">
        <v>593</v>
      </c>
      <c r="C361" s="24" t="s">
        <v>324</v>
      </c>
      <c r="D361" s="21" t="n">
        <v>126.64</v>
      </c>
      <c r="E361" s="25" t="s">
        <v>161</v>
      </c>
      <c r="F361" s="17"/>
      <c r="G361" s="17"/>
      <c r="H361" s="18"/>
    </row>
    <row r="362" customFormat="false" ht="15" hidden="false" customHeight="false" outlineLevel="0" collapsed="false">
      <c r="A362" s="19" t="n">
        <f aca="false">SUM(A361+1)</f>
        <v>360</v>
      </c>
      <c r="B362" s="24" t="s">
        <v>594</v>
      </c>
      <c r="C362" s="24" t="s">
        <v>324</v>
      </c>
      <c r="D362" s="21" t="n">
        <v>88.67</v>
      </c>
      <c r="E362" s="25" t="s">
        <v>161</v>
      </c>
      <c r="F362" s="17"/>
      <c r="G362" s="17"/>
      <c r="H362" s="18"/>
    </row>
    <row r="363" customFormat="false" ht="15" hidden="false" customHeight="false" outlineLevel="0" collapsed="false">
      <c r="A363" s="19" t="n">
        <f aca="false">SUM(A362+1)</f>
        <v>361</v>
      </c>
      <c r="B363" s="24" t="s">
        <v>595</v>
      </c>
      <c r="C363" s="24" t="s">
        <v>324</v>
      </c>
      <c r="D363" s="21" t="n">
        <v>89.21</v>
      </c>
      <c r="E363" s="25" t="s">
        <v>161</v>
      </c>
      <c r="F363" s="17"/>
      <c r="G363" s="17"/>
      <c r="H363" s="18"/>
    </row>
    <row r="364" customFormat="false" ht="15" hidden="false" customHeight="false" outlineLevel="0" collapsed="false">
      <c r="A364" s="19" t="n">
        <f aca="false">SUM(A363+1)</f>
        <v>362</v>
      </c>
      <c r="B364" s="24" t="s">
        <v>596</v>
      </c>
      <c r="C364" s="24" t="s">
        <v>324</v>
      </c>
      <c r="D364" s="21" t="n">
        <v>348.35</v>
      </c>
      <c r="E364" s="25" t="s">
        <v>161</v>
      </c>
      <c r="F364" s="17"/>
      <c r="G364" s="17"/>
      <c r="H364" s="18"/>
    </row>
    <row r="365" customFormat="false" ht="15" hidden="false" customHeight="false" outlineLevel="0" collapsed="false">
      <c r="A365" s="19" t="n">
        <f aca="false">SUM(A364+1)</f>
        <v>363</v>
      </c>
      <c r="B365" s="24" t="s">
        <v>597</v>
      </c>
      <c r="C365" s="24" t="s">
        <v>324</v>
      </c>
      <c r="D365" s="21" t="n">
        <v>235.13</v>
      </c>
      <c r="E365" s="25" t="s">
        <v>161</v>
      </c>
      <c r="F365" s="17"/>
      <c r="G365" s="17"/>
      <c r="H365" s="18"/>
    </row>
    <row r="366" customFormat="false" ht="15" hidden="false" customHeight="false" outlineLevel="0" collapsed="false">
      <c r="A366" s="19" t="n">
        <f aca="false">SUM(A365+1)</f>
        <v>364</v>
      </c>
      <c r="B366" s="24" t="s">
        <v>598</v>
      </c>
      <c r="C366" s="24" t="s">
        <v>324</v>
      </c>
      <c r="D366" s="21" t="n">
        <v>227.08</v>
      </c>
      <c r="E366" s="25" t="s">
        <v>161</v>
      </c>
      <c r="F366" s="17"/>
      <c r="G366" s="17"/>
      <c r="H366" s="18"/>
    </row>
    <row r="367" customFormat="false" ht="15" hidden="false" customHeight="false" outlineLevel="0" collapsed="false">
      <c r="A367" s="19" t="n">
        <f aca="false">SUM(A366+1)</f>
        <v>365</v>
      </c>
      <c r="B367" s="24" t="s">
        <v>599</v>
      </c>
      <c r="C367" s="24" t="s">
        <v>324</v>
      </c>
      <c r="D367" s="21" t="n">
        <v>226.45</v>
      </c>
      <c r="E367" s="25" t="s">
        <v>161</v>
      </c>
      <c r="F367" s="17"/>
      <c r="G367" s="17"/>
      <c r="H367" s="18"/>
    </row>
    <row r="368" customFormat="false" ht="15" hidden="false" customHeight="false" outlineLevel="0" collapsed="false">
      <c r="A368" s="19" t="n">
        <f aca="false">SUM(A367+1)</f>
        <v>366</v>
      </c>
      <c r="B368" s="24" t="s">
        <v>600</v>
      </c>
      <c r="C368" s="24" t="s">
        <v>324</v>
      </c>
      <c r="D368" s="21" t="n">
        <v>344.44</v>
      </c>
      <c r="E368" s="25" t="s">
        <v>161</v>
      </c>
      <c r="F368" s="17"/>
      <c r="G368" s="17"/>
      <c r="H368" s="18"/>
    </row>
    <row r="369" customFormat="false" ht="15" hidden="false" customHeight="false" outlineLevel="0" collapsed="false">
      <c r="A369" s="19" t="n">
        <f aca="false">SUM(A368+1)</f>
        <v>367</v>
      </c>
      <c r="B369" s="24" t="s">
        <v>601</v>
      </c>
      <c r="C369" s="24" t="s">
        <v>324</v>
      </c>
      <c r="D369" s="21" t="n">
        <v>102.39</v>
      </c>
      <c r="E369" s="25" t="s">
        <v>161</v>
      </c>
      <c r="F369" s="17"/>
      <c r="G369" s="17"/>
      <c r="H369" s="18"/>
    </row>
    <row r="370" customFormat="false" ht="15" hidden="false" customHeight="false" outlineLevel="0" collapsed="false">
      <c r="A370" s="19" t="n">
        <f aca="false">SUM(A369+1)</f>
        <v>368</v>
      </c>
      <c r="B370" s="24" t="s">
        <v>602</v>
      </c>
      <c r="C370" s="24" t="s">
        <v>324</v>
      </c>
      <c r="D370" s="21" t="n">
        <v>99.29</v>
      </c>
      <c r="E370" s="25" t="s">
        <v>161</v>
      </c>
      <c r="F370" s="17"/>
      <c r="G370" s="17"/>
      <c r="H370" s="18"/>
    </row>
    <row r="371" customFormat="false" ht="15" hidden="false" customHeight="false" outlineLevel="0" collapsed="false">
      <c r="A371" s="19" t="n">
        <f aca="false">SUM(A370+1)</f>
        <v>369</v>
      </c>
      <c r="B371" s="24" t="s">
        <v>603</v>
      </c>
      <c r="C371" s="24" t="s">
        <v>324</v>
      </c>
      <c r="D371" s="21" t="n">
        <v>343.41</v>
      </c>
      <c r="E371" s="25" t="s">
        <v>161</v>
      </c>
      <c r="F371" s="17"/>
      <c r="G371" s="17"/>
      <c r="H371" s="18"/>
    </row>
    <row r="372" customFormat="false" ht="15" hidden="false" customHeight="false" outlineLevel="0" collapsed="false">
      <c r="A372" s="19" t="n">
        <f aca="false">SUM(A371+1)</f>
        <v>370</v>
      </c>
      <c r="B372" s="24" t="s">
        <v>604</v>
      </c>
      <c r="C372" s="24" t="s">
        <v>324</v>
      </c>
      <c r="D372" s="21" t="n">
        <v>389.31</v>
      </c>
      <c r="E372" s="25" t="s">
        <v>161</v>
      </c>
      <c r="F372" s="17"/>
      <c r="G372" s="17"/>
      <c r="H372" s="18"/>
    </row>
    <row r="373" customFormat="false" ht="15" hidden="false" customHeight="false" outlineLevel="0" collapsed="false">
      <c r="A373" s="19" t="n">
        <f aca="false">SUM(A372+1)</f>
        <v>371</v>
      </c>
      <c r="B373" s="24" t="s">
        <v>605</v>
      </c>
      <c r="C373" s="24" t="s">
        <v>324</v>
      </c>
      <c r="D373" s="21" t="n">
        <v>120.42</v>
      </c>
      <c r="E373" s="25" t="s">
        <v>161</v>
      </c>
      <c r="F373" s="17"/>
      <c r="G373" s="17"/>
      <c r="H373" s="18"/>
    </row>
    <row r="374" customFormat="false" ht="15" hidden="false" customHeight="false" outlineLevel="0" collapsed="false">
      <c r="A374" s="19" t="n">
        <f aca="false">SUM(A373+1)</f>
        <v>372</v>
      </c>
      <c r="B374" s="24" t="s">
        <v>606</v>
      </c>
      <c r="C374" s="24" t="s">
        <v>324</v>
      </c>
      <c r="D374" s="21" t="n">
        <v>121.2</v>
      </c>
      <c r="E374" s="25" t="s">
        <v>161</v>
      </c>
      <c r="F374" s="17"/>
      <c r="G374" s="17"/>
      <c r="H374" s="18"/>
    </row>
    <row r="375" customFormat="false" ht="15" hidden="false" customHeight="false" outlineLevel="0" collapsed="false">
      <c r="A375" s="19" t="n">
        <f aca="false">SUM(A374+1)</f>
        <v>373</v>
      </c>
      <c r="B375" s="24" t="s">
        <v>607</v>
      </c>
      <c r="C375" s="24" t="s">
        <v>324</v>
      </c>
      <c r="D375" s="21" t="n">
        <v>367.97</v>
      </c>
      <c r="E375" s="25" t="s">
        <v>161</v>
      </c>
      <c r="F375" s="17"/>
      <c r="G375" s="17"/>
      <c r="H375" s="18"/>
    </row>
    <row r="376" customFormat="false" ht="15" hidden="false" customHeight="false" outlineLevel="0" collapsed="false">
      <c r="A376" s="19" t="n">
        <f aca="false">SUM(A375+1)</f>
        <v>374</v>
      </c>
      <c r="B376" s="24" t="s">
        <v>608</v>
      </c>
      <c r="C376" s="24" t="s">
        <v>324</v>
      </c>
      <c r="D376" s="21" t="n">
        <v>354.51</v>
      </c>
      <c r="E376" s="25" t="s">
        <v>161</v>
      </c>
      <c r="F376" s="17"/>
      <c r="G376" s="17"/>
      <c r="H376" s="18"/>
    </row>
    <row r="377" customFormat="false" ht="15" hidden="false" customHeight="false" outlineLevel="0" collapsed="false">
      <c r="A377" s="19" t="n">
        <f aca="false">SUM(A376+1)</f>
        <v>375</v>
      </c>
      <c r="B377" s="24" t="s">
        <v>609</v>
      </c>
      <c r="C377" s="24" t="s">
        <v>324</v>
      </c>
      <c r="D377" s="21" t="n">
        <v>98.88</v>
      </c>
      <c r="E377" s="25" t="s">
        <v>161</v>
      </c>
      <c r="F377" s="17"/>
      <c r="G377" s="17"/>
      <c r="H377" s="18"/>
    </row>
    <row r="378" customFormat="false" ht="15" hidden="false" customHeight="false" outlineLevel="0" collapsed="false">
      <c r="A378" s="19" t="n">
        <f aca="false">SUM(A377+1)</f>
        <v>376</v>
      </c>
      <c r="B378" s="24" t="s">
        <v>610</v>
      </c>
      <c r="C378" s="24" t="s">
        <v>324</v>
      </c>
      <c r="D378" s="21" t="n">
        <v>98.62</v>
      </c>
      <c r="E378" s="25" t="s">
        <v>161</v>
      </c>
      <c r="F378" s="17"/>
      <c r="G378" s="17"/>
      <c r="H378" s="18"/>
    </row>
    <row r="379" customFormat="false" ht="15" hidden="false" customHeight="false" outlineLevel="0" collapsed="false">
      <c r="A379" s="19" t="n">
        <f aca="false">SUM(A378+1)</f>
        <v>377</v>
      </c>
      <c r="B379" s="24" t="s">
        <v>611</v>
      </c>
      <c r="C379" s="24" t="s">
        <v>324</v>
      </c>
      <c r="D379" s="21" t="n">
        <v>361.43</v>
      </c>
      <c r="E379" s="25" t="s">
        <v>161</v>
      </c>
      <c r="F379" s="17"/>
      <c r="G379" s="17"/>
      <c r="H379" s="18"/>
    </row>
    <row r="380" customFormat="false" ht="15" hidden="false" customHeight="false" outlineLevel="0" collapsed="false">
      <c r="A380" s="19" t="n">
        <f aca="false">SUM(A379+1)</f>
        <v>378</v>
      </c>
      <c r="B380" s="24" t="s">
        <v>612</v>
      </c>
      <c r="C380" s="24" t="s">
        <v>324</v>
      </c>
      <c r="D380" s="21" t="n">
        <v>360.99</v>
      </c>
      <c r="E380" s="25" t="s">
        <v>161</v>
      </c>
      <c r="F380" s="17"/>
      <c r="G380" s="17"/>
      <c r="H380" s="18"/>
    </row>
    <row r="381" customFormat="false" ht="15" hidden="false" customHeight="false" outlineLevel="0" collapsed="false">
      <c r="A381" s="19" t="n">
        <f aca="false">SUM(A380+1)</f>
        <v>379</v>
      </c>
      <c r="B381" s="24" t="s">
        <v>613</v>
      </c>
      <c r="C381" s="24" t="s">
        <v>324</v>
      </c>
      <c r="D381" s="21" t="n">
        <v>112.08</v>
      </c>
      <c r="E381" s="25" t="s">
        <v>161</v>
      </c>
      <c r="F381" s="17"/>
      <c r="G381" s="17"/>
      <c r="H381" s="18"/>
    </row>
    <row r="382" customFormat="false" ht="15" hidden="false" customHeight="false" outlineLevel="0" collapsed="false">
      <c r="A382" s="19" t="n">
        <f aca="false">SUM(A381+1)</f>
        <v>380</v>
      </c>
      <c r="B382" s="24" t="s">
        <v>614</v>
      </c>
      <c r="C382" s="24" t="s">
        <v>324</v>
      </c>
      <c r="D382" s="21" t="n">
        <v>110.92</v>
      </c>
      <c r="E382" s="25" t="s">
        <v>161</v>
      </c>
      <c r="F382" s="17"/>
      <c r="G382" s="17"/>
      <c r="H382" s="18"/>
    </row>
    <row r="383" customFormat="false" ht="15" hidden="false" customHeight="false" outlineLevel="0" collapsed="false">
      <c r="A383" s="19" t="n">
        <f aca="false">SUM(A382+1)</f>
        <v>381</v>
      </c>
      <c r="B383" s="24" t="s">
        <v>615</v>
      </c>
      <c r="C383" s="24" t="s">
        <v>324</v>
      </c>
      <c r="D383" s="21" t="n">
        <v>352.82</v>
      </c>
      <c r="E383" s="25" t="s">
        <v>161</v>
      </c>
      <c r="F383" s="17"/>
      <c r="G383" s="17"/>
      <c r="H383" s="18"/>
    </row>
    <row r="384" customFormat="false" ht="15" hidden="false" customHeight="false" outlineLevel="0" collapsed="false">
      <c r="A384" s="19" t="n">
        <f aca="false">SUM(A383+1)</f>
        <v>382</v>
      </c>
      <c r="B384" s="24" t="s">
        <v>616</v>
      </c>
      <c r="C384" s="24" t="s">
        <v>324</v>
      </c>
      <c r="D384" s="21" t="n">
        <v>375.67</v>
      </c>
      <c r="E384" s="25" t="s">
        <v>161</v>
      </c>
      <c r="F384" s="17"/>
      <c r="G384" s="17"/>
      <c r="H384" s="18"/>
    </row>
    <row r="385" customFormat="false" ht="15" hidden="false" customHeight="false" outlineLevel="0" collapsed="false">
      <c r="A385" s="19" t="n">
        <f aca="false">SUM(A384+1)</f>
        <v>383</v>
      </c>
      <c r="B385" s="24" t="s">
        <v>617</v>
      </c>
      <c r="C385" s="24" t="s">
        <v>324</v>
      </c>
      <c r="D385" s="21" t="n">
        <v>116.08</v>
      </c>
      <c r="E385" s="25" t="s">
        <v>161</v>
      </c>
      <c r="F385" s="17"/>
      <c r="G385" s="17"/>
      <c r="H385" s="18"/>
    </row>
    <row r="386" customFormat="false" ht="15" hidden="false" customHeight="false" outlineLevel="0" collapsed="false">
      <c r="A386" s="19" t="n">
        <f aca="false">SUM(A385+1)</f>
        <v>384</v>
      </c>
      <c r="B386" s="24" t="s">
        <v>618</v>
      </c>
      <c r="C386" s="24" t="s">
        <v>324</v>
      </c>
      <c r="D386" s="21" t="n">
        <v>114.02</v>
      </c>
      <c r="E386" s="25" t="s">
        <v>161</v>
      </c>
      <c r="F386" s="17"/>
      <c r="G386" s="17"/>
      <c r="H386" s="18"/>
    </row>
    <row r="387" customFormat="false" ht="15" hidden="false" customHeight="false" outlineLevel="0" collapsed="false">
      <c r="A387" s="19" t="n">
        <f aca="false">SUM(A386+1)</f>
        <v>385</v>
      </c>
      <c r="B387" s="24" t="s">
        <v>619</v>
      </c>
      <c r="C387" s="24" t="s">
        <v>324</v>
      </c>
      <c r="D387" s="21" t="n">
        <v>348.43</v>
      </c>
      <c r="E387" s="25" t="s">
        <v>161</v>
      </c>
      <c r="F387" s="17"/>
      <c r="G387" s="17"/>
      <c r="H387" s="18"/>
    </row>
    <row r="388" customFormat="false" ht="15" hidden="false" customHeight="false" outlineLevel="0" collapsed="false">
      <c r="A388" s="19" t="n">
        <f aca="false">SUM(A387+1)</f>
        <v>386</v>
      </c>
      <c r="B388" s="24" t="s">
        <v>620</v>
      </c>
      <c r="C388" s="24" t="s">
        <v>324</v>
      </c>
      <c r="D388" s="21" t="n">
        <v>207.84</v>
      </c>
      <c r="E388" s="25" t="s">
        <v>161</v>
      </c>
      <c r="F388" s="17"/>
      <c r="G388" s="17"/>
      <c r="H388" s="18"/>
    </row>
    <row r="389" customFormat="false" ht="15" hidden="false" customHeight="false" outlineLevel="0" collapsed="false">
      <c r="A389" s="19" t="n">
        <f aca="false">SUM(A388+1)</f>
        <v>387</v>
      </c>
      <c r="B389" s="24" t="s">
        <v>621</v>
      </c>
      <c r="C389" s="24" t="s">
        <v>324</v>
      </c>
      <c r="D389" s="21" t="n">
        <v>677.89</v>
      </c>
      <c r="E389" s="25" t="s">
        <v>161</v>
      </c>
      <c r="F389" s="17"/>
      <c r="G389" s="17"/>
      <c r="H389" s="18"/>
    </row>
    <row r="390" customFormat="false" ht="15" hidden="false" customHeight="false" outlineLevel="0" collapsed="false">
      <c r="A390" s="19" t="n">
        <f aca="false">SUM(A389+1)</f>
        <v>388</v>
      </c>
      <c r="B390" s="24" t="s">
        <v>622</v>
      </c>
      <c r="C390" s="24" t="s">
        <v>324</v>
      </c>
      <c r="D390" s="21" t="n">
        <v>706.22</v>
      </c>
      <c r="E390" s="25" t="s">
        <v>161</v>
      </c>
      <c r="F390" s="17"/>
      <c r="G390" s="17"/>
      <c r="H390" s="18"/>
    </row>
    <row r="391" customFormat="false" ht="15" hidden="false" customHeight="false" outlineLevel="0" collapsed="false">
      <c r="A391" s="19" t="n">
        <f aca="false">SUM(A390+1)</f>
        <v>389</v>
      </c>
      <c r="B391" s="24" t="s">
        <v>623</v>
      </c>
      <c r="C391" s="24" t="s">
        <v>324</v>
      </c>
      <c r="D391" s="21" t="n">
        <v>884.29</v>
      </c>
      <c r="E391" s="25" t="s">
        <v>161</v>
      </c>
      <c r="F391" s="17"/>
      <c r="G391" s="17"/>
      <c r="H391" s="18"/>
    </row>
    <row r="392" customFormat="false" ht="15" hidden="false" customHeight="false" outlineLevel="0" collapsed="false">
      <c r="A392" s="19" t="n">
        <f aca="false">SUM(A391+1)</f>
        <v>390</v>
      </c>
      <c r="B392" s="24" t="s">
        <v>624</v>
      </c>
      <c r="C392" s="24" t="s">
        <v>324</v>
      </c>
      <c r="D392" s="21" t="n">
        <v>205.8</v>
      </c>
      <c r="E392" s="25" t="s">
        <v>161</v>
      </c>
      <c r="F392" s="17"/>
      <c r="G392" s="17"/>
      <c r="H392" s="18"/>
    </row>
    <row r="393" customFormat="false" ht="15" hidden="false" customHeight="false" outlineLevel="0" collapsed="false">
      <c r="A393" s="19" t="n">
        <f aca="false">SUM(A392+1)</f>
        <v>391</v>
      </c>
      <c r="B393" s="24" t="s">
        <v>625</v>
      </c>
      <c r="C393" s="24" t="s">
        <v>324</v>
      </c>
      <c r="D393" s="21" t="n">
        <v>208.76</v>
      </c>
      <c r="E393" s="25" t="s">
        <v>161</v>
      </c>
      <c r="F393" s="17"/>
      <c r="G393" s="17"/>
      <c r="H393" s="18"/>
    </row>
    <row r="394" customFormat="false" ht="15" hidden="false" customHeight="false" outlineLevel="0" collapsed="false">
      <c r="A394" s="19" t="n">
        <f aca="false">SUM(A393+1)</f>
        <v>392</v>
      </c>
      <c r="B394" s="24" t="s">
        <v>626</v>
      </c>
      <c r="C394" s="24" t="s">
        <v>324</v>
      </c>
      <c r="D394" s="21" t="n">
        <v>212.82</v>
      </c>
      <c r="E394" s="25" t="s">
        <v>161</v>
      </c>
      <c r="F394" s="17"/>
      <c r="G394" s="17"/>
      <c r="H394" s="18"/>
    </row>
    <row r="395" customFormat="false" ht="15" hidden="false" customHeight="false" outlineLevel="0" collapsed="false">
      <c r="A395" s="19" t="n">
        <f aca="false">SUM(A394+1)</f>
        <v>393</v>
      </c>
      <c r="B395" s="24" t="s">
        <v>627</v>
      </c>
      <c r="C395" s="24" t="s">
        <v>324</v>
      </c>
      <c r="D395" s="21" t="n">
        <v>210.95</v>
      </c>
      <c r="E395" s="25" t="s">
        <v>161</v>
      </c>
      <c r="F395" s="17"/>
      <c r="G395" s="17"/>
      <c r="H395" s="18"/>
    </row>
    <row r="396" customFormat="false" ht="15" hidden="false" customHeight="false" outlineLevel="0" collapsed="false">
      <c r="A396" s="19" t="n">
        <f aca="false">SUM(A395+1)</f>
        <v>394</v>
      </c>
      <c r="B396" s="24" t="s">
        <v>628</v>
      </c>
      <c r="C396" s="24" t="s">
        <v>324</v>
      </c>
      <c r="D396" s="21" t="n">
        <v>325.09</v>
      </c>
      <c r="E396" s="25" t="s">
        <v>161</v>
      </c>
      <c r="F396" s="17"/>
      <c r="G396" s="17"/>
      <c r="H396" s="18"/>
    </row>
    <row r="397" customFormat="false" ht="15" hidden="false" customHeight="false" outlineLevel="0" collapsed="false">
      <c r="A397" s="19" t="n">
        <f aca="false">SUM(A396+1)</f>
        <v>395</v>
      </c>
      <c r="B397" s="24" t="s">
        <v>629</v>
      </c>
      <c r="C397" s="24" t="s">
        <v>324</v>
      </c>
      <c r="D397" s="21" t="n">
        <v>316.51</v>
      </c>
      <c r="E397" s="25" t="s">
        <v>161</v>
      </c>
      <c r="F397" s="17"/>
      <c r="G397" s="17"/>
      <c r="H397" s="18"/>
    </row>
    <row r="398" customFormat="false" ht="15" hidden="false" customHeight="false" outlineLevel="0" collapsed="false">
      <c r="A398" s="19" t="n">
        <f aca="false">SUM(A397+1)</f>
        <v>396</v>
      </c>
      <c r="B398" s="24" t="s">
        <v>630</v>
      </c>
      <c r="C398" s="24" t="s">
        <v>324</v>
      </c>
      <c r="D398" s="21" t="n">
        <v>206.99</v>
      </c>
      <c r="E398" s="25" t="s">
        <v>161</v>
      </c>
      <c r="F398" s="17"/>
      <c r="G398" s="17"/>
      <c r="H398" s="18"/>
    </row>
    <row r="399" customFormat="false" ht="15" hidden="false" customHeight="false" outlineLevel="0" collapsed="false">
      <c r="A399" s="19" t="n">
        <f aca="false">SUM(A398+1)</f>
        <v>397</v>
      </c>
      <c r="B399" s="24" t="s">
        <v>631</v>
      </c>
      <c r="C399" s="24" t="s">
        <v>324</v>
      </c>
      <c r="D399" s="21" t="n">
        <v>200.95</v>
      </c>
      <c r="E399" s="25" t="s">
        <v>387</v>
      </c>
      <c r="F399" s="17"/>
      <c r="G399" s="17"/>
      <c r="H399" s="18"/>
    </row>
    <row r="400" customFormat="false" ht="15" hidden="false" customHeight="false" outlineLevel="0" collapsed="false">
      <c r="A400" s="19" t="n">
        <f aca="false">SUM(A399+1)</f>
        <v>398</v>
      </c>
      <c r="B400" s="24" t="s">
        <v>630</v>
      </c>
      <c r="C400" s="24" t="s">
        <v>324</v>
      </c>
      <c r="D400" s="21" t="n">
        <v>203.95</v>
      </c>
      <c r="E400" s="25" t="s">
        <v>161</v>
      </c>
      <c r="F400" s="17"/>
      <c r="G400" s="17"/>
      <c r="H400" s="18"/>
    </row>
    <row r="401" customFormat="false" ht="15" hidden="false" customHeight="false" outlineLevel="0" collapsed="false">
      <c r="A401" s="19" t="n">
        <f aca="false">SUM(A400+1)</f>
        <v>399</v>
      </c>
      <c r="B401" s="24" t="s">
        <v>631</v>
      </c>
      <c r="C401" s="24" t="s">
        <v>324</v>
      </c>
      <c r="D401" s="21" t="n">
        <v>204.06</v>
      </c>
      <c r="E401" s="25" t="s">
        <v>161</v>
      </c>
      <c r="F401" s="17"/>
      <c r="G401" s="17"/>
      <c r="H401" s="18"/>
    </row>
    <row r="402" customFormat="false" ht="15" hidden="false" customHeight="false" outlineLevel="0" collapsed="false">
      <c r="A402" s="19" t="n">
        <f aca="false">SUM(A401+1)</f>
        <v>400</v>
      </c>
      <c r="B402" s="24" t="s">
        <v>624</v>
      </c>
      <c r="C402" s="24" t="s">
        <v>324</v>
      </c>
      <c r="D402" s="21" t="n">
        <v>732.46</v>
      </c>
      <c r="E402" s="25" t="s">
        <v>161</v>
      </c>
      <c r="F402" s="17"/>
      <c r="G402" s="17"/>
      <c r="H402" s="18"/>
    </row>
    <row r="403" customFormat="false" ht="15" hidden="false" customHeight="false" outlineLevel="0" collapsed="false">
      <c r="A403" s="19" t="n">
        <f aca="false">SUM(A402+1)</f>
        <v>401</v>
      </c>
      <c r="B403" s="20" t="s">
        <v>632</v>
      </c>
      <c r="C403" s="24" t="s">
        <v>324</v>
      </c>
      <c r="D403" s="21" t="n">
        <v>55.6</v>
      </c>
      <c r="E403" s="22" t="s">
        <v>45</v>
      </c>
      <c r="F403" s="17"/>
      <c r="G403" s="17"/>
      <c r="H403" s="18"/>
    </row>
    <row r="404" customFormat="false" ht="15" hidden="false" customHeight="false" outlineLevel="0" collapsed="false">
      <c r="A404" s="19" t="n">
        <f aca="false">SUM(A403+1)</f>
        <v>402</v>
      </c>
      <c r="B404" s="20" t="s">
        <v>633</v>
      </c>
      <c r="C404" s="24" t="s">
        <v>324</v>
      </c>
      <c r="D404" s="21" t="n">
        <v>41.03</v>
      </c>
      <c r="E404" s="22" t="s">
        <v>45</v>
      </c>
      <c r="F404" s="17"/>
      <c r="G404" s="17"/>
      <c r="H404" s="18"/>
    </row>
    <row r="405" customFormat="false" ht="15" hidden="false" customHeight="false" outlineLevel="0" collapsed="false">
      <c r="A405" s="19" t="n">
        <f aca="false">SUM(A404+1)</f>
        <v>403</v>
      </c>
      <c r="B405" s="20" t="s">
        <v>634</v>
      </c>
      <c r="C405" s="24" t="s">
        <v>324</v>
      </c>
      <c r="D405" s="21" t="n">
        <v>65.4</v>
      </c>
      <c r="E405" s="22" t="s">
        <v>104</v>
      </c>
      <c r="F405" s="17"/>
      <c r="G405" s="17"/>
      <c r="H405" s="18"/>
    </row>
    <row r="406" customFormat="false" ht="15" hidden="false" customHeight="false" outlineLevel="0" collapsed="false">
      <c r="A406" s="19" t="n">
        <f aca="false">SUM(A405+1)</f>
        <v>404</v>
      </c>
      <c r="B406" s="20" t="s">
        <v>635</v>
      </c>
      <c r="C406" s="24" t="s">
        <v>324</v>
      </c>
      <c r="D406" s="21" t="n">
        <v>138.66</v>
      </c>
      <c r="E406" s="22" t="s">
        <v>45</v>
      </c>
      <c r="F406" s="17"/>
      <c r="G406" s="17"/>
      <c r="H406" s="18"/>
    </row>
    <row r="407" customFormat="false" ht="15" hidden="false" customHeight="false" outlineLevel="0" collapsed="false">
      <c r="A407" s="19" t="n">
        <f aca="false">SUM(A406+1)</f>
        <v>405</v>
      </c>
      <c r="B407" s="20" t="s">
        <v>636</v>
      </c>
      <c r="C407" s="24" t="s">
        <v>324</v>
      </c>
      <c r="D407" s="21" t="n">
        <v>166.14</v>
      </c>
      <c r="E407" s="22" t="s">
        <v>258</v>
      </c>
      <c r="F407" s="17"/>
      <c r="G407" s="17"/>
      <c r="H407" s="18"/>
    </row>
    <row r="408" customFormat="false" ht="15" hidden="false" customHeight="false" outlineLevel="0" collapsed="false">
      <c r="A408" s="19" t="n">
        <f aca="false">SUM(A407+1)</f>
        <v>406</v>
      </c>
      <c r="B408" s="20" t="s">
        <v>637</v>
      </c>
      <c r="C408" s="24" t="s">
        <v>324</v>
      </c>
      <c r="D408" s="21" t="n">
        <v>70.68</v>
      </c>
      <c r="E408" s="22" t="s">
        <v>84</v>
      </c>
      <c r="F408" s="17"/>
      <c r="G408" s="17"/>
      <c r="H408" s="18"/>
    </row>
    <row r="409" customFormat="false" ht="15" hidden="false" customHeight="false" outlineLevel="0" collapsed="false">
      <c r="A409" s="19" t="n">
        <f aca="false">SUM(A408+1)</f>
        <v>407</v>
      </c>
      <c r="B409" s="20" t="s">
        <v>638</v>
      </c>
      <c r="C409" s="24" t="s">
        <v>324</v>
      </c>
      <c r="D409" s="21" t="n">
        <v>68.4</v>
      </c>
      <c r="E409" s="22" t="s">
        <v>294</v>
      </c>
      <c r="F409" s="17"/>
      <c r="G409" s="17"/>
      <c r="H409" s="18"/>
    </row>
    <row r="410" customFormat="false" ht="15" hidden="false" customHeight="false" outlineLevel="0" collapsed="false">
      <c r="A410" s="19" t="n">
        <f aca="false">SUM(A409+1)</f>
        <v>408</v>
      </c>
      <c r="B410" s="20" t="s">
        <v>639</v>
      </c>
      <c r="C410" s="24" t="s">
        <v>324</v>
      </c>
      <c r="D410" s="21" t="n">
        <f aca="false">157.25+223.42</f>
        <v>380.67</v>
      </c>
      <c r="E410" s="22" t="s">
        <v>89</v>
      </c>
      <c r="F410" s="17"/>
      <c r="G410" s="17"/>
      <c r="H410" s="18"/>
    </row>
    <row r="411" customFormat="false" ht="15" hidden="false" customHeight="false" outlineLevel="0" collapsed="false">
      <c r="A411" s="19" t="n">
        <f aca="false">SUM(A410+1)</f>
        <v>409</v>
      </c>
      <c r="B411" s="20" t="s">
        <v>640</v>
      </c>
      <c r="C411" s="24" t="s">
        <v>324</v>
      </c>
      <c r="D411" s="21" t="n">
        <f aca="false">69.34+124.3</f>
        <v>193.64</v>
      </c>
      <c r="E411" s="22" t="s">
        <v>641</v>
      </c>
      <c r="F411" s="17"/>
      <c r="G411" s="17"/>
      <c r="H411" s="18"/>
    </row>
    <row r="412" customFormat="false" ht="15" hidden="false" customHeight="false" outlineLevel="0" collapsed="false">
      <c r="A412" s="19" t="n">
        <f aca="false">SUM(A411+1)</f>
        <v>410</v>
      </c>
      <c r="B412" s="24" t="s">
        <v>625</v>
      </c>
      <c r="C412" s="24" t="s">
        <v>324</v>
      </c>
      <c r="D412" s="21" t="n">
        <v>134.7</v>
      </c>
      <c r="E412" s="22" t="s">
        <v>84</v>
      </c>
      <c r="F412" s="17"/>
      <c r="G412" s="17"/>
      <c r="H412" s="18"/>
    </row>
    <row r="413" customFormat="false" ht="15" hidden="false" customHeight="false" outlineLevel="0" collapsed="false">
      <c r="A413" s="19" t="n">
        <f aca="false">SUM(A412+1)</f>
        <v>411</v>
      </c>
      <c r="B413" s="20" t="s">
        <v>642</v>
      </c>
      <c r="C413" s="24" t="s">
        <v>324</v>
      </c>
      <c r="D413" s="21" t="n">
        <v>122.59</v>
      </c>
      <c r="E413" s="22" t="s">
        <v>643</v>
      </c>
      <c r="F413" s="17"/>
      <c r="G413" s="17"/>
      <c r="H413" s="18"/>
    </row>
    <row r="414" customFormat="false" ht="15" hidden="false" customHeight="false" outlineLevel="0" collapsed="false">
      <c r="A414" s="19" t="n">
        <f aca="false">SUM(A413+1)</f>
        <v>412</v>
      </c>
      <c r="B414" s="20" t="s">
        <v>644</v>
      </c>
      <c r="C414" s="24" t="s">
        <v>324</v>
      </c>
      <c r="D414" s="21" t="n">
        <v>117.16</v>
      </c>
      <c r="E414" s="22" t="s">
        <v>258</v>
      </c>
      <c r="F414" s="17"/>
      <c r="G414" s="17"/>
      <c r="H414" s="18"/>
    </row>
    <row r="415" customFormat="false" ht="15" hidden="false" customHeight="false" outlineLevel="0" collapsed="false">
      <c r="A415" s="19" t="n">
        <f aca="false">SUM(A414+1)</f>
        <v>413</v>
      </c>
      <c r="B415" s="20" t="s">
        <v>645</v>
      </c>
      <c r="C415" s="24" t="s">
        <v>324</v>
      </c>
      <c r="D415" s="21" t="n">
        <v>64.66</v>
      </c>
      <c r="E415" s="22" t="s">
        <v>646</v>
      </c>
      <c r="F415" s="17"/>
      <c r="G415" s="17"/>
      <c r="H415" s="18"/>
    </row>
    <row r="416" customFormat="false" ht="15" hidden="false" customHeight="false" outlineLevel="0" collapsed="false">
      <c r="A416" s="19" t="n">
        <f aca="false">SUM(A415+1)</f>
        <v>414</v>
      </c>
      <c r="B416" s="20" t="s">
        <v>647</v>
      </c>
      <c r="C416" s="24" t="s">
        <v>324</v>
      </c>
      <c r="D416" s="21" t="n">
        <v>50.64</v>
      </c>
      <c r="E416" s="22" t="s">
        <v>648</v>
      </c>
      <c r="F416" s="17"/>
      <c r="G416" s="17"/>
      <c r="H416" s="18"/>
    </row>
    <row r="417" customFormat="false" ht="15" hidden="false" customHeight="false" outlineLevel="0" collapsed="false">
      <c r="A417" s="19" t="n">
        <f aca="false">SUM(A416+1)</f>
        <v>415</v>
      </c>
      <c r="B417" s="20" t="s">
        <v>649</v>
      </c>
      <c r="C417" s="24" t="s">
        <v>324</v>
      </c>
      <c r="D417" s="21" t="n">
        <v>266.82</v>
      </c>
      <c r="E417" s="22" t="s">
        <v>175</v>
      </c>
      <c r="F417" s="17"/>
      <c r="G417" s="17"/>
      <c r="H417" s="18"/>
    </row>
    <row r="418" customFormat="false" ht="15" hidden="false" customHeight="false" outlineLevel="0" collapsed="false">
      <c r="A418" s="19" t="n">
        <f aca="false">SUM(A417+1)</f>
        <v>416</v>
      </c>
      <c r="B418" s="24" t="s">
        <v>626</v>
      </c>
      <c r="C418" s="24" t="s">
        <v>324</v>
      </c>
      <c r="D418" s="21" t="n">
        <v>226.07</v>
      </c>
      <c r="E418" s="26" t="s">
        <v>197</v>
      </c>
      <c r="F418" s="17"/>
      <c r="G418" s="17"/>
      <c r="H418" s="18"/>
    </row>
    <row r="419" customFormat="false" ht="15" hidden="false" customHeight="false" outlineLevel="0" collapsed="false">
      <c r="A419" s="19" t="n">
        <f aca="false">SUM(A418+1)</f>
        <v>417</v>
      </c>
      <c r="B419" s="20" t="s">
        <v>650</v>
      </c>
      <c r="C419" s="24" t="s">
        <v>324</v>
      </c>
      <c r="D419" s="21" t="n">
        <v>90.06</v>
      </c>
      <c r="E419" s="22" t="s">
        <v>197</v>
      </c>
      <c r="F419" s="17"/>
      <c r="G419" s="17"/>
      <c r="H419" s="18"/>
    </row>
    <row r="420" customFormat="false" ht="15" hidden="false" customHeight="false" outlineLevel="0" collapsed="false">
      <c r="A420" s="19" t="n">
        <f aca="false">SUM(A419+1)</f>
        <v>418</v>
      </c>
      <c r="B420" s="20" t="s">
        <v>651</v>
      </c>
      <c r="C420" s="24" t="s">
        <v>324</v>
      </c>
      <c r="D420" s="21" t="n">
        <v>122.57</v>
      </c>
      <c r="E420" s="22" t="s">
        <v>42</v>
      </c>
      <c r="F420" s="17"/>
      <c r="G420" s="17"/>
      <c r="H420" s="18"/>
    </row>
    <row r="421" customFormat="false" ht="15" hidden="false" customHeight="false" outlineLevel="0" collapsed="false">
      <c r="A421" s="19" t="n">
        <f aca="false">SUM(A420+1)</f>
        <v>419</v>
      </c>
      <c r="B421" s="20" t="s">
        <v>652</v>
      </c>
      <c r="C421" s="24" t="s">
        <v>324</v>
      </c>
      <c r="D421" s="21" t="n">
        <v>128.32</v>
      </c>
      <c r="E421" s="22" t="s">
        <v>79</v>
      </c>
      <c r="F421" s="17"/>
      <c r="G421" s="17"/>
      <c r="H421" s="18"/>
    </row>
    <row r="422" customFormat="false" ht="15" hidden="false" customHeight="false" outlineLevel="0" collapsed="false">
      <c r="A422" s="19" t="n">
        <f aca="false">SUM(A421+1)</f>
        <v>420</v>
      </c>
      <c r="B422" s="20" t="s">
        <v>653</v>
      </c>
      <c r="C422" s="24" t="s">
        <v>324</v>
      </c>
      <c r="D422" s="21" t="n">
        <v>77.14</v>
      </c>
      <c r="E422" s="22" t="s">
        <v>235</v>
      </c>
      <c r="F422" s="17"/>
      <c r="G422" s="17"/>
      <c r="H422" s="18"/>
    </row>
    <row r="423" customFormat="false" ht="15" hidden="false" customHeight="false" outlineLevel="0" collapsed="false">
      <c r="A423" s="19" t="n">
        <f aca="false">SUM(A422+1)</f>
        <v>421</v>
      </c>
      <c r="B423" s="24" t="s">
        <v>627</v>
      </c>
      <c r="C423" s="24" t="s">
        <v>324</v>
      </c>
      <c r="D423" s="21" t="n">
        <v>228.43</v>
      </c>
      <c r="E423" s="25" t="s">
        <v>5</v>
      </c>
      <c r="F423" s="17"/>
      <c r="G423" s="17"/>
      <c r="H423" s="18"/>
    </row>
    <row r="424" customFormat="false" ht="15" hidden="false" customHeight="false" outlineLevel="0" collapsed="false">
      <c r="A424" s="19" t="n">
        <f aca="false">SUM(A423+1)</f>
        <v>422</v>
      </c>
      <c r="B424" s="20" t="s">
        <v>654</v>
      </c>
      <c r="C424" s="24" t="s">
        <v>324</v>
      </c>
      <c r="D424" s="21" t="n">
        <v>174.87</v>
      </c>
      <c r="E424" s="22" t="s">
        <v>655</v>
      </c>
      <c r="F424" s="17"/>
      <c r="G424" s="17"/>
      <c r="H424" s="18"/>
    </row>
    <row r="425" customFormat="false" ht="15" hidden="false" customHeight="false" outlineLevel="0" collapsed="false">
      <c r="A425" s="19" t="n">
        <f aca="false">SUM(A424+1)</f>
        <v>423</v>
      </c>
      <c r="B425" s="20" t="s">
        <v>656</v>
      </c>
      <c r="C425" s="24" t="s">
        <v>324</v>
      </c>
      <c r="D425" s="21" t="n">
        <v>130.71</v>
      </c>
      <c r="E425" s="18" t="s">
        <v>657</v>
      </c>
      <c r="F425" s="17"/>
      <c r="G425" s="17"/>
      <c r="H425" s="18"/>
    </row>
    <row r="426" customFormat="false" ht="15" hidden="false" customHeight="false" outlineLevel="0" collapsed="false">
      <c r="A426" s="19" t="n">
        <f aca="false">SUM(A425+1)</f>
        <v>424</v>
      </c>
      <c r="B426" s="24" t="s">
        <v>628</v>
      </c>
      <c r="C426" s="24" t="s">
        <v>324</v>
      </c>
      <c r="D426" s="21" t="n">
        <v>90.84</v>
      </c>
      <c r="E426" s="22" t="s">
        <v>657</v>
      </c>
      <c r="F426" s="17"/>
      <c r="G426" s="17"/>
      <c r="H426" s="18"/>
    </row>
    <row r="427" customFormat="false" ht="15" hidden="false" customHeight="false" outlineLevel="0" collapsed="false">
      <c r="A427" s="19" t="n">
        <f aca="false">SUM(A426+1)</f>
        <v>425</v>
      </c>
      <c r="B427" s="20" t="s">
        <v>658</v>
      </c>
      <c r="C427" s="24" t="s">
        <v>324</v>
      </c>
      <c r="D427" s="21" t="n">
        <v>95.53</v>
      </c>
      <c r="E427" s="22" t="s">
        <v>657</v>
      </c>
      <c r="F427" s="17"/>
      <c r="G427" s="17"/>
      <c r="H427" s="18"/>
    </row>
    <row r="428" customFormat="false" ht="15" hidden="false" customHeight="false" outlineLevel="0" collapsed="false">
      <c r="A428" s="19" t="n">
        <f aca="false">SUM(A427+1)</f>
        <v>426</v>
      </c>
      <c r="B428" s="24" t="s">
        <v>629</v>
      </c>
      <c r="C428" s="24" t="s">
        <v>324</v>
      </c>
      <c r="D428" s="21" t="n">
        <v>290.18</v>
      </c>
      <c r="E428" s="22" t="s">
        <v>657</v>
      </c>
      <c r="F428" s="17"/>
      <c r="G428" s="17"/>
      <c r="H428" s="18"/>
    </row>
    <row r="429" customFormat="false" ht="15" hidden="false" customHeight="false" outlineLevel="0" collapsed="false">
      <c r="A429" s="19" t="n">
        <f aca="false">SUM(A428+1)</f>
        <v>427</v>
      </c>
      <c r="B429" s="20" t="s">
        <v>659</v>
      </c>
      <c r="C429" s="24" t="s">
        <v>324</v>
      </c>
      <c r="D429" s="21" t="n">
        <v>235.75</v>
      </c>
      <c r="E429" s="22" t="s">
        <v>646</v>
      </c>
      <c r="F429" s="17"/>
      <c r="G429" s="17"/>
      <c r="H429" s="18"/>
    </row>
    <row r="430" customFormat="false" ht="15" hidden="false" customHeight="false" outlineLevel="0" collapsed="false">
      <c r="A430" s="19" t="n">
        <f aca="false">SUM(A429+1)</f>
        <v>428</v>
      </c>
      <c r="B430" s="20" t="s">
        <v>660</v>
      </c>
      <c r="C430" s="24" t="s">
        <v>324</v>
      </c>
      <c r="D430" s="21" t="n">
        <v>57.55</v>
      </c>
      <c r="E430" s="22" t="s">
        <v>104</v>
      </c>
      <c r="F430" s="17"/>
      <c r="G430" s="17"/>
      <c r="H430" s="18"/>
    </row>
    <row r="431" customFormat="false" ht="15" hidden="false" customHeight="false" outlineLevel="0" collapsed="false">
      <c r="A431" s="19" t="n">
        <f aca="false">SUM(A430+1)</f>
        <v>429</v>
      </c>
      <c r="B431" s="20" t="s">
        <v>661</v>
      </c>
      <c r="C431" s="24" t="s">
        <v>324</v>
      </c>
      <c r="D431" s="21" t="n">
        <v>61.27</v>
      </c>
      <c r="E431" s="22" t="s">
        <v>226</v>
      </c>
      <c r="F431" s="17"/>
      <c r="G431" s="17"/>
      <c r="H431" s="18"/>
    </row>
    <row r="432" customFormat="false" ht="15" hidden="false" customHeight="false" outlineLevel="0" collapsed="false">
      <c r="A432" s="19" t="n">
        <f aca="false">SUM(A431+1)</f>
        <v>430</v>
      </c>
      <c r="B432" s="20" t="s">
        <v>662</v>
      </c>
      <c r="C432" s="24" t="s">
        <v>324</v>
      </c>
      <c r="D432" s="21" t="n">
        <v>60.05</v>
      </c>
      <c r="E432" s="22" t="s">
        <v>663</v>
      </c>
      <c r="F432" s="17"/>
      <c r="G432" s="17"/>
      <c r="H432" s="18"/>
    </row>
    <row r="433" customFormat="false" ht="15" hidden="false" customHeight="false" outlineLevel="0" collapsed="false">
      <c r="A433" s="19" t="n">
        <f aca="false">SUM(A432+1)</f>
        <v>431</v>
      </c>
      <c r="B433" s="20" t="s">
        <v>664</v>
      </c>
      <c r="C433" s="24" t="s">
        <v>324</v>
      </c>
      <c r="D433" s="21" t="n">
        <v>63.27</v>
      </c>
      <c r="E433" s="22" t="s">
        <v>79</v>
      </c>
      <c r="F433" s="17"/>
      <c r="G433" s="17"/>
      <c r="H433" s="18"/>
    </row>
    <row r="434" customFormat="false" ht="15" hidden="false" customHeight="false" outlineLevel="0" collapsed="false">
      <c r="A434" s="19" t="n">
        <f aca="false">SUM(A433+1)</f>
        <v>432</v>
      </c>
      <c r="B434" s="20" t="s">
        <v>665</v>
      </c>
      <c r="C434" s="24" t="s">
        <v>324</v>
      </c>
      <c r="D434" s="21" t="n">
        <v>178.89</v>
      </c>
      <c r="E434" s="22" t="s">
        <v>45</v>
      </c>
      <c r="F434" s="17"/>
      <c r="G434" s="17"/>
      <c r="H434" s="18"/>
    </row>
    <row r="435" customFormat="false" ht="15" hidden="false" customHeight="false" outlineLevel="0" collapsed="false">
      <c r="A435" s="19" t="n">
        <f aca="false">SUM(A434+1)</f>
        <v>433</v>
      </c>
      <c r="B435" s="20" t="s">
        <v>666</v>
      </c>
      <c r="C435" s="24" t="s">
        <v>324</v>
      </c>
      <c r="D435" s="21" t="n">
        <v>129.34</v>
      </c>
      <c r="E435" s="22" t="s">
        <v>657</v>
      </c>
      <c r="F435" s="17"/>
      <c r="G435" s="17"/>
      <c r="H435" s="18"/>
    </row>
    <row r="436" customFormat="false" ht="15" hidden="false" customHeight="false" outlineLevel="0" collapsed="false">
      <c r="A436" s="19" t="n">
        <f aca="false">SUM(A435+1)</f>
        <v>434</v>
      </c>
      <c r="B436" s="20" t="s">
        <v>667</v>
      </c>
      <c r="C436" s="24" t="s">
        <v>324</v>
      </c>
      <c r="D436" s="21" t="n">
        <v>118.11</v>
      </c>
      <c r="E436" s="22" t="s">
        <v>45</v>
      </c>
      <c r="F436" s="17"/>
      <c r="G436" s="17"/>
      <c r="H436" s="18"/>
    </row>
    <row r="437" customFormat="false" ht="15" hidden="false" customHeight="false" outlineLevel="0" collapsed="false">
      <c r="A437" s="19" t="n">
        <f aca="false">SUM(A436+1)</f>
        <v>435</v>
      </c>
      <c r="B437" s="20" t="s">
        <v>668</v>
      </c>
      <c r="C437" s="24" t="s">
        <v>324</v>
      </c>
      <c r="D437" s="21" t="n">
        <v>125.86</v>
      </c>
      <c r="E437" s="22" t="s">
        <v>45</v>
      </c>
      <c r="F437" s="17"/>
      <c r="G437" s="17"/>
      <c r="H437" s="18"/>
    </row>
    <row r="438" customFormat="false" ht="15" hidden="false" customHeight="false" outlineLevel="0" collapsed="false">
      <c r="A438" s="19" t="n">
        <f aca="false">SUM(A437+1)</f>
        <v>436</v>
      </c>
      <c r="B438" s="20" t="s">
        <v>669</v>
      </c>
      <c r="C438" s="24" t="s">
        <v>324</v>
      </c>
      <c r="D438" s="21" t="n">
        <v>128.04</v>
      </c>
      <c r="E438" s="22" t="s">
        <v>45</v>
      </c>
      <c r="F438" s="17"/>
      <c r="G438" s="17"/>
      <c r="H438" s="18"/>
    </row>
    <row r="439" customFormat="false" ht="15" hidden="false" customHeight="false" outlineLevel="0" collapsed="false">
      <c r="A439" s="19" t="n">
        <f aca="false">SUM(A438+1)</f>
        <v>437</v>
      </c>
      <c r="B439" s="20" t="s">
        <v>670</v>
      </c>
      <c r="C439" s="24" t="s">
        <v>324</v>
      </c>
      <c r="D439" s="21" t="n">
        <v>101.18</v>
      </c>
      <c r="E439" s="22" t="s">
        <v>54</v>
      </c>
      <c r="F439" s="17"/>
      <c r="G439" s="17"/>
      <c r="H439" s="18"/>
    </row>
    <row r="440" customFormat="false" ht="15" hidden="false" customHeight="false" outlineLevel="0" collapsed="false">
      <c r="A440" s="19" t="n">
        <f aca="false">SUM(A439+1)</f>
        <v>438</v>
      </c>
      <c r="B440" s="24" t="s">
        <v>671</v>
      </c>
      <c r="C440" s="24" t="s">
        <v>324</v>
      </c>
      <c r="D440" s="21" t="n">
        <v>183.61</v>
      </c>
      <c r="E440" s="25" t="s">
        <v>672</v>
      </c>
      <c r="F440" s="17"/>
      <c r="G440" s="17"/>
      <c r="H440" s="18"/>
    </row>
    <row r="441" customFormat="false" ht="15" hidden="false" customHeight="false" outlineLevel="0" collapsed="false">
      <c r="A441" s="19" t="n">
        <f aca="false">SUM(A440+1)</f>
        <v>439</v>
      </c>
      <c r="B441" s="20" t="s">
        <v>671</v>
      </c>
      <c r="C441" s="24" t="s">
        <v>324</v>
      </c>
      <c r="D441" s="21" t="n">
        <v>67.28</v>
      </c>
      <c r="E441" s="22" t="s">
        <v>672</v>
      </c>
      <c r="F441" s="17"/>
      <c r="G441" s="17"/>
      <c r="H441" s="18"/>
    </row>
    <row r="442" customFormat="false" ht="15" hidden="false" customHeight="false" outlineLevel="0" collapsed="false">
      <c r="A442" s="19" t="n">
        <f aca="false">SUM(A441+1)</f>
        <v>440</v>
      </c>
      <c r="B442" s="20" t="s">
        <v>673</v>
      </c>
      <c r="C442" s="24" t="s">
        <v>324</v>
      </c>
      <c r="D442" s="21" t="n">
        <v>174.5</v>
      </c>
      <c r="E442" s="22" t="s">
        <v>51</v>
      </c>
      <c r="F442" s="17"/>
      <c r="G442" s="17"/>
      <c r="H442" s="18"/>
    </row>
    <row r="443" customFormat="false" ht="15" hidden="false" customHeight="false" outlineLevel="0" collapsed="false">
      <c r="A443" s="19" t="n">
        <f aca="false">SUM(A442+1)</f>
        <v>441</v>
      </c>
      <c r="B443" s="20" t="s">
        <v>674</v>
      </c>
      <c r="C443" s="24" t="s">
        <v>324</v>
      </c>
      <c r="D443" s="21" t="n">
        <v>52.73</v>
      </c>
      <c r="E443" s="22" t="s">
        <v>45</v>
      </c>
      <c r="F443" s="17"/>
      <c r="G443" s="17"/>
      <c r="H443" s="18"/>
    </row>
    <row r="444" customFormat="false" ht="15" hidden="false" customHeight="false" outlineLevel="0" collapsed="false">
      <c r="A444" s="19" t="n">
        <f aca="false">SUM(A443+1)</f>
        <v>442</v>
      </c>
      <c r="B444" s="24" t="s">
        <v>631</v>
      </c>
      <c r="C444" s="24" t="s">
        <v>324</v>
      </c>
      <c r="D444" s="21" t="n">
        <v>79.18</v>
      </c>
      <c r="E444" s="22" t="s">
        <v>45</v>
      </c>
      <c r="F444" s="17"/>
      <c r="G444" s="17"/>
      <c r="H444" s="18"/>
    </row>
    <row r="445" customFormat="false" ht="15" hidden="false" customHeight="false" outlineLevel="0" collapsed="false">
      <c r="A445" s="19" t="n">
        <f aca="false">SUM(A444+1)</f>
        <v>443</v>
      </c>
      <c r="B445" s="20" t="s">
        <v>675</v>
      </c>
      <c r="C445" s="24" t="s">
        <v>324</v>
      </c>
      <c r="D445" s="21" t="n">
        <v>42.1</v>
      </c>
      <c r="E445" s="22" t="s">
        <v>42</v>
      </c>
      <c r="F445" s="17"/>
      <c r="G445" s="17"/>
      <c r="H445" s="18"/>
    </row>
    <row r="446" customFormat="false" ht="15" hidden="false" customHeight="false" outlineLevel="0" collapsed="false">
      <c r="A446" s="19" t="n">
        <f aca="false">SUM(A445+1)</f>
        <v>444</v>
      </c>
      <c r="B446" s="20" t="s">
        <v>676</v>
      </c>
      <c r="C446" s="24" t="s">
        <v>324</v>
      </c>
      <c r="D446" s="21" t="n">
        <v>73.69</v>
      </c>
      <c r="E446" s="22" t="s">
        <v>42</v>
      </c>
      <c r="F446" s="17"/>
      <c r="G446" s="17"/>
      <c r="H446" s="18"/>
    </row>
    <row r="447" customFormat="false" ht="15" hidden="false" customHeight="false" outlineLevel="0" collapsed="false">
      <c r="A447" s="19" t="n">
        <f aca="false">SUM(A446+1)</f>
        <v>445</v>
      </c>
      <c r="B447" s="20" t="s">
        <v>677</v>
      </c>
      <c r="C447" s="24" t="s">
        <v>324</v>
      </c>
      <c r="D447" s="21" t="n">
        <v>211</v>
      </c>
      <c r="E447" s="22" t="s">
        <v>45</v>
      </c>
      <c r="F447" s="17"/>
      <c r="G447" s="17"/>
      <c r="H447" s="18"/>
    </row>
    <row r="448" customFormat="false" ht="15" hidden="false" customHeight="false" outlineLevel="0" collapsed="false">
      <c r="A448" s="19" t="n">
        <f aca="false">SUM(A447+1)</f>
        <v>446</v>
      </c>
      <c r="B448" s="20" t="s">
        <v>678</v>
      </c>
      <c r="C448" s="24" t="s">
        <v>324</v>
      </c>
      <c r="D448" s="21" t="n">
        <v>63.79</v>
      </c>
      <c r="E448" s="22" t="s">
        <v>54</v>
      </c>
      <c r="F448" s="17"/>
      <c r="G448" s="17"/>
      <c r="H448" s="18"/>
    </row>
    <row r="449" customFormat="false" ht="15" hidden="false" customHeight="false" outlineLevel="0" collapsed="false">
      <c r="A449" s="19" t="n">
        <f aca="false">SUM(A448+1)</f>
        <v>447</v>
      </c>
      <c r="B449" s="20" t="s">
        <v>679</v>
      </c>
      <c r="C449" s="24" t="s">
        <v>324</v>
      </c>
      <c r="D449" s="21" t="n">
        <v>60.65</v>
      </c>
      <c r="E449" s="22" t="s">
        <v>45</v>
      </c>
      <c r="F449" s="17"/>
      <c r="G449" s="17"/>
      <c r="H449" s="18"/>
    </row>
    <row r="450" customFormat="false" ht="15" hidden="false" customHeight="false" outlineLevel="0" collapsed="false">
      <c r="A450" s="19" t="n">
        <f aca="false">SUM(A449+1)</f>
        <v>448</v>
      </c>
      <c r="B450" s="20" t="s">
        <v>680</v>
      </c>
      <c r="C450" s="24" t="s">
        <v>324</v>
      </c>
      <c r="D450" s="21" t="n">
        <v>70.99</v>
      </c>
      <c r="E450" s="22" t="s">
        <v>45</v>
      </c>
      <c r="F450" s="17"/>
      <c r="G450" s="17"/>
      <c r="H450" s="18"/>
    </row>
    <row r="451" customFormat="false" ht="15" hidden="false" customHeight="false" outlineLevel="0" collapsed="false">
      <c r="A451" s="19" t="n">
        <f aca="false">SUM(A450+1)</f>
        <v>449</v>
      </c>
      <c r="B451" s="20" t="s">
        <v>681</v>
      </c>
      <c r="C451" s="24" t="s">
        <v>324</v>
      </c>
      <c r="D451" s="21" t="n">
        <v>72.61</v>
      </c>
      <c r="E451" s="22" t="s">
        <v>335</v>
      </c>
      <c r="F451" s="17"/>
      <c r="G451" s="17"/>
      <c r="H451" s="18"/>
    </row>
    <row r="452" customFormat="false" ht="15" hidden="false" customHeight="false" outlineLevel="0" collapsed="false">
      <c r="A452" s="19" t="n">
        <f aca="false">SUM(A451+1)</f>
        <v>450</v>
      </c>
      <c r="B452" s="20" t="s">
        <v>682</v>
      </c>
      <c r="C452" s="24" t="s">
        <v>324</v>
      </c>
      <c r="D452" s="21" t="n">
        <v>68.2</v>
      </c>
      <c r="E452" s="22" t="s">
        <v>118</v>
      </c>
      <c r="F452" s="17"/>
      <c r="G452" s="17"/>
      <c r="H452" s="18"/>
    </row>
    <row r="453" customFormat="false" ht="15" hidden="false" customHeight="false" outlineLevel="0" collapsed="false">
      <c r="A453" s="19" t="n">
        <f aca="false">SUM(A452+1)</f>
        <v>451</v>
      </c>
      <c r="B453" s="20" t="s">
        <v>683</v>
      </c>
      <c r="C453" s="24" t="s">
        <v>324</v>
      </c>
      <c r="D453" s="21" t="n">
        <v>57.17</v>
      </c>
      <c r="E453" s="22" t="s">
        <v>54</v>
      </c>
      <c r="F453" s="17"/>
      <c r="G453" s="17"/>
      <c r="H453" s="18"/>
    </row>
    <row r="454" customFormat="false" ht="15" hidden="false" customHeight="false" outlineLevel="0" collapsed="false">
      <c r="A454" s="19" t="n">
        <f aca="false">SUM(A453+1)</f>
        <v>452</v>
      </c>
      <c r="B454" s="20" t="s">
        <v>684</v>
      </c>
      <c r="C454" s="24" t="s">
        <v>324</v>
      </c>
      <c r="D454" s="21" t="n">
        <v>45.81</v>
      </c>
      <c r="E454" s="22" t="s">
        <v>54</v>
      </c>
      <c r="F454" s="17"/>
      <c r="G454" s="17"/>
      <c r="H454" s="18"/>
    </row>
    <row r="455" customFormat="false" ht="15" hidden="false" customHeight="false" outlineLevel="0" collapsed="false">
      <c r="A455" s="19" t="n">
        <f aca="false">SUM(A454+1)</f>
        <v>453</v>
      </c>
      <c r="B455" s="20" t="s">
        <v>685</v>
      </c>
      <c r="C455" s="24" t="s">
        <v>324</v>
      </c>
      <c r="D455" s="21" t="n">
        <v>137.1</v>
      </c>
      <c r="E455" s="22" t="s">
        <v>646</v>
      </c>
      <c r="F455" s="17"/>
      <c r="G455" s="17"/>
      <c r="H455" s="18"/>
    </row>
    <row r="456" customFormat="false" ht="15" hidden="false" customHeight="false" outlineLevel="0" collapsed="false">
      <c r="A456" s="19" t="n">
        <f aca="false">SUM(A455+1)</f>
        <v>454</v>
      </c>
      <c r="B456" s="20" t="s">
        <v>686</v>
      </c>
      <c r="C456" s="20" t="s">
        <v>687</v>
      </c>
      <c r="D456" s="21" t="n">
        <v>230.84</v>
      </c>
      <c r="E456" s="22" t="s">
        <v>148</v>
      </c>
      <c r="F456" s="17"/>
      <c r="G456" s="17"/>
      <c r="H456" s="18"/>
    </row>
    <row r="457" customFormat="false" ht="15" hidden="false" customHeight="false" outlineLevel="0" collapsed="false">
      <c r="A457" s="19" t="n">
        <f aca="false">SUM(A456+1)</f>
        <v>455</v>
      </c>
      <c r="B457" s="20" t="s">
        <v>688</v>
      </c>
      <c r="C457" s="20" t="s">
        <v>689</v>
      </c>
      <c r="D457" s="21" t="n">
        <v>41.96</v>
      </c>
      <c r="E457" s="22" t="s">
        <v>45</v>
      </c>
      <c r="F457" s="17"/>
      <c r="G457" s="17"/>
      <c r="H457" s="18"/>
    </row>
    <row r="458" customFormat="false" ht="15" hidden="false" customHeight="false" outlineLevel="0" collapsed="false">
      <c r="A458" s="19" t="n">
        <f aca="false">SUM(A457+1)</f>
        <v>456</v>
      </c>
      <c r="B458" s="20" t="s">
        <v>690</v>
      </c>
      <c r="C458" s="20" t="s">
        <v>691</v>
      </c>
      <c r="D458" s="21" t="n">
        <v>46.45</v>
      </c>
      <c r="E458" s="22" t="s">
        <v>45</v>
      </c>
      <c r="F458" s="17"/>
      <c r="G458" s="17"/>
      <c r="H458" s="18"/>
    </row>
    <row r="459" customFormat="false" ht="15" hidden="false" customHeight="false" outlineLevel="0" collapsed="false">
      <c r="A459" s="19" t="n">
        <f aca="false">SUM(A458+1)</f>
        <v>457</v>
      </c>
      <c r="B459" s="20" t="s">
        <v>692</v>
      </c>
      <c r="C459" s="20" t="s">
        <v>693</v>
      </c>
      <c r="D459" s="21" t="n">
        <v>46.04</v>
      </c>
      <c r="E459" s="22" t="s">
        <v>694</v>
      </c>
      <c r="F459" s="17"/>
      <c r="G459" s="17"/>
      <c r="H459" s="18"/>
    </row>
    <row r="460" customFormat="false" ht="15" hidden="false" customHeight="false" outlineLevel="0" collapsed="false">
      <c r="A460" s="19" t="n">
        <f aca="false">SUM(A459+1)</f>
        <v>458</v>
      </c>
      <c r="B460" s="20" t="s">
        <v>695</v>
      </c>
      <c r="C460" s="20" t="s">
        <v>696</v>
      </c>
      <c r="D460" s="21" t="n">
        <f aca="false">63.47+72.48</f>
        <v>135.95</v>
      </c>
      <c r="E460" s="22" t="s">
        <v>45</v>
      </c>
      <c r="F460" s="17"/>
      <c r="G460" s="17"/>
      <c r="H460" s="18"/>
    </row>
    <row r="461" customFormat="false" ht="15" hidden="false" customHeight="false" outlineLevel="0" collapsed="false">
      <c r="A461" s="19" t="n">
        <f aca="false">SUM(A460+1)</f>
        <v>459</v>
      </c>
      <c r="B461" s="20" t="s">
        <v>697</v>
      </c>
      <c r="C461" s="20" t="s">
        <v>698</v>
      </c>
      <c r="D461" s="21" t="n">
        <v>69.17</v>
      </c>
      <c r="E461" s="22" t="s">
        <v>699</v>
      </c>
      <c r="F461" s="17"/>
      <c r="G461" s="17"/>
      <c r="H461" s="18"/>
    </row>
    <row r="462" customFormat="false" ht="15" hidden="false" customHeight="false" outlineLevel="0" collapsed="false">
      <c r="A462" s="19" t="n">
        <f aca="false">SUM(A461+1)</f>
        <v>460</v>
      </c>
      <c r="B462" s="20" t="s">
        <v>700</v>
      </c>
      <c r="C462" s="20" t="s">
        <v>701</v>
      </c>
      <c r="D462" s="21" t="n">
        <v>64.91</v>
      </c>
      <c r="E462" s="22" t="s">
        <v>5</v>
      </c>
      <c r="F462" s="17"/>
      <c r="G462" s="17"/>
      <c r="H462" s="18"/>
    </row>
    <row r="463" customFormat="false" ht="15" hidden="false" customHeight="false" outlineLevel="0" collapsed="false">
      <c r="A463" s="19" t="n">
        <f aca="false">SUM(A462+1)</f>
        <v>461</v>
      </c>
      <c r="B463" s="20" t="s">
        <v>702</v>
      </c>
      <c r="C463" s="20" t="s">
        <v>703</v>
      </c>
      <c r="D463" s="21" t="n">
        <v>93.2</v>
      </c>
      <c r="E463" s="22" t="s">
        <v>22</v>
      </c>
      <c r="F463" s="17"/>
      <c r="G463" s="17"/>
      <c r="H463" s="18"/>
    </row>
    <row r="464" customFormat="false" ht="15" hidden="false" customHeight="false" outlineLevel="0" collapsed="false">
      <c r="A464" s="19" t="n">
        <f aca="false">SUM(A463+1)</f>
        <v>462</v>
      </c>
      <c r="B464" s="20" t="s">
        <v>704</v>
      </c>
      <c r="C464" s="20" t="s">
        <v>705</v>
      </c>
      <c r="D464" s="21" t="n">
        <v>118.36</v>
      </c>
      <c r="E464" s="22" t="s">
        <v>42</v>
      </c>
      <c r="F464" s="17"/>
      <c r="G464" s="17"/>
      <c r="H464" s="18"/>
    </row>
    <row r="465" customFormat="false" ht="15" hidden="false" customHeight="false" outlineLevel="0" collapsed="false">
      <c r="A465" s="19" t="n">
        <f aca="false">SUM(A464+1)</f>
        <v>463</v>
      </c>
      <c r="B465" s="20" t="s">
        <v>706</v>
      </c>
      <c r="C465" s="20" t="s">
        <v>707</v>
      </c>
      <c r="D465" s="21" t="n">
        <v>122.21</v>
      </c>
      <c r="E465" s="22" t="s">
        <v>5</v>
      </c>
      <c r="F465" s="17"/>
      <c r="G465" s="17"/>
      <c r="H465" s="18"/>
    </row>
    <row r="466" customFormat="false" ht="15" hidden="false" customHeight="false" outlineLevel="0" collapsed="false">
      <c r="A466" s="19" t="n">
        <f aca="false">SUM(A465+1)</f>
        <v>464</v>
      </c>
      <c r="B466" s="20" t="s">
        <v>708</v>
      </c>
      <c r="C466" s="20" t="s">
        <v>709</v>
      </c>
      <c r="D466" s="21" t="n">
        <v>144.86</v>
      </c>
      <c r="E466" s="22" t="s">
        <v>54</v>
      </c>
      <c r="F466" s="17"/>
      <c r="G466" s="17"/>
      <c r="H466" s="18"/>
    </row>
    <row r="467" customFormat="false" ht="15" hidden="false" customHeight="false" outlineLevel="0" collapsed="false">
      <c r="A467" s="19" t="n">
        <f aca="false">SUM(A466+1)</f>
        <v>465</v>
      </c>
      <c r="B467" s="20" t="s">
        <v>710</v>
      </c>
      <c r="C467" s="20" t="s">
        <v>711</v>
      </c>
      <c r="D467" s="21" t="n">
        <v>129.53</v>
      </c>
      <c r="E467" s="22" t="s">
        <v>54</v>
      </c>
      <c r="F467" s="17"/>
      <c r="G467" s="17"/>
      <c r="H467" s="18"/>
    </row>
    <row r="468" customFormat="false" ht="15" hidden="false" customHeight="false" outlineLevel="0" collapsed="false">
      <c r="A468" s="19" t="n">
        <f aca="false">SUM(A467+1)</f>
        <v>466</v>
      </c>
      <c r="B468" s="20" t="s">
        <v>712</v>
      </c>
      <c r="C468" s="20" t="s">
        <v>713</v>
      </c>
      <c r="D468" s="21" t="n">
        <v>208.59</v>
      </c>
      <c r="E468" s="22" t="s">
        <v>54</v>
      </c>
      <c r="F468" s="17"/>
      <c r="G468" s="17"/>
      <c r="H468" s="18"/>
    </row>
    <row r="469" customFormat="false" ht="15" hidden="false" customHeight="false" outlineLevel="0" collapsed="false">
      <c r="A469" s="19" t="n">
        <f aca="false">SUM(A468+1)</f>
        <v>467</v>
      </c>
      <c r="B469" s="20" t="s">
        <v>714</v>
      </c>
      <c r="C469" s="20" t="s">
        <v>715</v>
      </c>
      <c r="D469" s="21" t="n">
        <v>160.67</v>
      </c>
      <c r="E469" s="22" t="s">
        <v>54</v>
      </c>
      <c r="F469" s="17"/>
      <c r="G469" s="17"/>
      <c r="H469" s="18"/>
    </row>
    <row r="470" customFormat="false" ht="15" hidden="false" customHeight="false" outlineLevel="0" collapsed="false">
      <c r="A470" s="19" t="n">
        <f aca="false">SUM(A469+1)</f>
        <v>468</v>
      </c>
      <c r="B470" s="20" t="s">
        <v>716</v>
      </c>
      <c r="C470" s="20" t="s">
        <v>717</v>
      </c>
      <c r="D470" s="21" t="n">
        <v>81.15</v>
      </c>
      <c r="E470" s="22" t="s">
        <v>84</v>
      </c>
      <c r="F470" s="17"/>
      <c r="G470" s="17"/>
      <c r="H470" s="18"/>
    </row>
    <row r="471" customFormat="false" ht="15" hidden="false" customHeight="false" outlineLevel="0" collapsed="false">
      <c r="A471" s="19" t="n">
        <f aca="false">SUM(A470+1)</f>
        <v>469</v>
      </c>
      <c r="B471" s="20" t="s">
        <v>718</v>
      </c>
      <c r="C471" s="20" t="s">
        <v>719</v>
      </c>
      <c r="D471" s="21" t="n">
        <v>86.98</v>
      </c>
      <c r="E471" s="22" t="s">
        <v>84</v>
      </c>
      <c r="F471" s="17"/>
      <c r="G471" s="17"/>
      <c r="H471" s="18"/>
    </row>
    <row r="472" customFormat="false" ht="15" hidden="false" customHeight="false" outlineLevel="0" collapsed="false">
      <c r="A472" s="19" t="n">
        <f aca="false">SUM(A471+1)</f>
        <v>470</v>
      </c>
      <c r="B472" s="20" t="s">
        <v>720</v>
      </c>
      <c r="C472" s="20" t="s">
        <v>721</v>
      </c>
      <c r="D472" s="21" t="n">
        <v>70.81</v>
      </c>
      <c r="E472" s="22" t="s">
        <v>335</v>
      </c>
      <c r="F472" s="17"/>
      <c r="G472" s="17"/>
      <c r="H472" s="18"/>
    </row>
    <row r="473" customFormat="false" ht="15" hidden="false" customHeight="false" outlineLevel="0" collapsed="false">
      <c r="A473" s="19" t="n">
        <f aca="false">SUM(A472+1)</f>
        <v>471</v>
      </c>
      <c r="B473" s="20" t="s">
        <v>722</v>
      </c>
      <c r="C473" s="20" t="s">
        <v>723</v>
      </c>
      <c r="D473" s="21" t="n">
        <v>86.25</v>
      </c>
      <c r="E473" s="22" t="s">
        <v>175</v>
      </c>
      <c r="F473" s="17"/>
      <c r="G473" s="17"/>
      <c r="H473" s="18"/>
    </row>
    <row r="474" customFormat="false" ht="15" hidden="false" customHeight="false" outlineLevel="0" collapsed="false">
      <c r="A474" s="19" t="n">
        <f aca="false">SUM(A473+1)</f>
        <v>472</v>
      </c>
      <c r="B474" s="20" t="s">
        <v>724</v>
      </c>
      <c r="C474" s="20" t="s">
        <v>725</v>
      </c>
      <c r="D474" s="21" t="n">
        <f aca="false">101.86+75.88</f>
        <v>177.74</v>
      </c>
      <c r="E474" s="22" t="s">
        <v>54</v>
      </c>
      <c r="F474" s="17"/>
      <c r="G474" s="17"/>
      <c r="H474" s="18"/>
    </row>
    <row r="475" customFormat="false" ht="15" hidden="false" customHeight="false" outlineLevel="0" collapsed="false">
      <c r="A475" s="19" t="n">
        <f aca="false">SUM(A474+1)</f>
        <v>473</v>
      </c>
      <c r="B475" s="20" t="s">
        <v>726</v>
      </c>
      <c r="C475" s="20" t="s">
        <v>727</v>
      </c>
      <c r="D475" s="21" t="n">
        <v>38.07</v>
      </c>
      <c r="E475" s="22" t="s">
        <v>79</v>
      </c>
      <c r="F475" s="17"/>
      <c r="G475" s="17"/>
      <c r="H475" s="18"/>
    </row>
    <row r="476" customFormat="false" ht="15" hidden="false" customHeight="false" outlineLevel="0" collapsed="false">
      <c r="A476" s="19" t="n">
        <f aca="false">SUM(A475+1)</f>
        <v>474</v>
      </c>
      <c r="B476" s="20" t="s">
        <v>728</v>
      </c>
      <c r="C476" s="20" t="s">
        <v>729</v>
      </c>
      <c r="D476" s="21" t="n">
        <v>204.41</v>
      </c>
      <c r="E476" s="22" t="s">
        <v>54</v>
      </c>
      <c r="F476" s="17"/>
      <c r="G476" s="17"/>
      <c r="H476" s="18"/>
    </row>
    <row r="477" customFormat="false" ht="15" hidden="false" customHeight="false" outlineLevel="0" collapsed="false">
      <c r="A477" s="19" t="n">
        <f aca="false">SUM(A476+1)</f>
        <v>475</v>
      </c>
      <c r="B477" s="20" t="s">
        <v>730</v>
      </c>
      <c r="C477" s="20" t="s">
        <v>731</v>
      </c>
      <c r="D477" s="21" t="n">
        <v>138.92</v>
      </c>
      <c r="E477" s="22" t="s">
        <v>5</v>
      </c>
      <c r="F477" s="17"/>
      <c r="G477" s="17"/>
      <c r="H477" s="18"/>
    </row>
    <row r="478" customFormat="false" ht="15" hidden="false" customHeight="false" outlineLevel="0" collapsed="false">
      <c r="A478" s="19" t="n">
        <f aca="false">SUM(A477+1)</f>
        <v>476</v>
      </c>
      <c r="B478" s="20" t="s">
        <v>732</v>
      </c>
      <c r="C478" s="20" t="s">
        <v>733</v>
      </c>
      <c r="D478" s="21" t="n">
        <v>71.2</v>
      </c>
      <c r="E478" s="22" t="s">
        <v>235</v>
      </c>
      <c r="F478" s="17"/>
      <c r="G478" s="17"/>
      <c r="H478" s="18"/>
    </row>
    <row r="479" customFormat="false" ht="15" hidden="false" customHeight="false" outlineLevel="0" collapsed="false">
      <c r="A479" s="19" t="n">
        <f aca="false">SUM(A478+1)</f>
        <v>477</v>
      </c>
      <c r="B479" s="20" t="s">
        <v>734</v>
      </c>
      <c r="C479" s="20" t="s">
        <v>735</v>
      </c>
      <c r="D479" s="21" t="n">
        <v>71.93</v>
      </c>
      <c r="E479" s="22" t="s">
        <v>294</v>
      </c>
      <c r="F479" s="17"/>
      <c r="G479" s="17"/>
      <c r="H479" s="18"/>
    </row>
    <row r="480" customFormat="false" ht="15" hidden="false" customHeight="false" outlineLevel="0" collapsed="false">
      <c r="A480" s="19" t="n">
        <f aca="false">SUM(A479+1)</f>
        <v>478</v>
      </c>
      <c r="B480" s="20" t="s">
        <v>736</v>
      </c>
      <c r="C480" s="20" t="s">
        <v>737</v>
      </c>
      <c r="D480" s="21" t="n">
        <v>68.11</v>
      </c>
      <c r="E480" s="22" t="s">
        <v>42</v>
      </c>
      <c r="F480" s="17"/>
      <c r="G480" s="17"/>
      <c r="H480" s="18"/>
    </row>
    <row r="481" customFormat="false" ht="15" hidden="false" customHeight="false" outlineLevel="0" collapsed="false">
      <c r="A481" s="19" t="n">
        <f aca="false">SUM(A480+1)</f>
        <v>479</v>
      </c>
      <c r="B481" s="20" t="s">
        <v>738</v>
      </c>
      <c r="C481" s="20" t="s">
        <v>739</v>
      </c>
      <c r="D481" s="21" t="n">
        <v>446.48</v>
      </c>
      <c r="E481" s="22" t="s">
        <v>42</v>
      </c>
      <c r="F481" s="17"/>
      <c r="G481" s="17"/>
      <c r="H481" s="18"/>
    </row>
    <row r="482" customFormat="false" ht="15" hidden="false" customHeight="false" outlineLevel="0" collapsed="false">
      <c r="A482" s="19" t="n">
        <f aca="false">SUM(A481+1)</f>
        <v>480</v>
      </c>
      <c r="B482" s="20" t="s">
        <v>740</v>
      </c>
      <c r="C482" s="20" t="s">
        <v>741</v>
      </c>
      <c r="D482" s="21" t="n">
        <v>195.09</v>
      </c>
      <c r="E482" s="22" t="s">
        <v>45</v>
      </c>
      <c r="F482" s="17"/>
      <c r="G482" s="17"/>
      <c r="H482" s="18"/>
    </row>
    <row r="483" customFormat="false" ht="15" hidden="false" customHeight="false" outlineLevel="0" collapsed="false">
      <c r="A483" s="19" t="n">
        <f aca="false">SUM(A482+1)</f>
        <v>481</v>
      </c>
      <c r="B483" s="20" t="s">
        <v>742</v>
      </c>
      <c r="C483" s="20" t="s">
        <v>743</v>
      </c>
      <c r="D483" s="21" t="n">
        <v>281.98</v>
      </c>
      <c r="E483" s="22" t="s">
        <v>744</v>
      </c>
      <c r="F483" s="17"/>
      <c r="G483" s="17"/>
      <c r="H483" s="18"/>
    </row>
    <row r="484" customFormat="false" ht="15" hidden="false" customHeight="false" outlineLevel="0" collapsed="false">
      <c r="A484" s="19" t="n">
        <f aca="false">SUM(A483+1)</f>
        <v>482</v>
      </c>
      <c r="B484" s="20" t="s">
        <v>745</v>
      </c>
      <c r="C484" s="20" t="s">
        <v>746</v>
      </c>
      <c r="D484" s="21" t="n">
        <v>284.54</v>
      </c>
      <c r="E484" s="22" t="s">
        <v>747</v>
      </c>
      <c r="F484" s="17"/>
      <c r="G484" s="17"/>
      <c r="H484" s="18"/>
    </row>
    <row r="485" customFormat="false" ht="15" hidden="false" customHeight="false" outlineLevel="0" collapsed="false">
      <c r="A485" s="19" t="n">
        <f aca="false">SUM(A484+1)</f>
        <v>483</v>
      </c>
      <c r="B485" s="20" t="s">
        <v>748</v>
      </c>
      <c r="C485" s="20" t="s">
        <v>749</v>
      </c>
      <c r="D485" s="21" t="n">
        <v>270.47</v>
      </c>
      <c r="E485" s="22" t="s">
        <v>45</v>
      </c>
      <c r="F485" s="17"/>
      <c r="G485" s="17"/>
      <c r="H485" s="18"/>
    </row>
    <row r="486" customFormat="false" ht="15" hidden="false" customHeight="false" outlineLevel="0" collapsed="false">
      <c r="A486" s="19" t="n">
        <f aca="false">SUM(A485+1)</f>
        <v>484</v>
      </c>
      <c r="B486" s="20" t="s">
        <v>750</v>
      </c>
      <c r="C486" s="20" t="s">
        <v>751</v>
      </c>
      <c r="D486" s="21" t="n">
        <v>295.92</v>
      </c>
      <c r="E486" s="22" t="s">
        <v>752</v>
      </c>
      <c r="F486" s="17"/>
      <c r="G486" s="17"/>
      <c r="H486" s="18"/>
    </row>
    <row r="487" customFormat="false" ht="15" hidden="false" customHeight="false" outlineLevel="0" collapsed="false">
      <c r="A487" s="19" t="n">
        <f aca="false">SUM(A486+1)</f>
        <v>485</v>
      </c>
      <c r="B487" s="20" t="s">
        <v>753</v>
      </c>
      <c r="C487" s="24" t="s">
        <v>754</v>
      </c>
      <c r="D487" s="21" t="n">
        <v>14.15</v>
      </c>
      <c r="E487" s="22" t="s">
        <v>387</v>
      </c>
      <c r="F487" s="17"/>
      <c r="G487" s="17"/>
      <c r="H487" s="18"/>
    </row>
    <row r="488" customFormat="false" ht="15" hidden="false" customHeight="false" outlineLevel="0" collapsed="false">
      <c r="A488" s="19" t="n">
        <f aca="false">SUM(A487+1)</f>
        <v>486</v>
      </c>
      <c r="B488" s="20" t="s">
        <v>755</v>
      </c>
      <c r="C488" s="20" t="s">
        <v>756</v>
      </c>
      <c r="D488" s="21" t="n">
        <v>86.08</v>
      </c>
      <c r="E488" s="22" t="s">
        <v>757</v>
      </c>
      <c r="F488" s="17"/>
      <c r="G488" s="17"/>
      <c r="H488" s="18"/>
    </row>
    <row r="489" customFormat="false" ht="15" hidden="false" customHeight="false" outlineLevel="0" collapsed="false">
      <c r="A489" s="19" t="n">
        <f aca="false">SUM(A488+1)</f>
        <v>487</v>
      </c>
      <c r="B489" s="20" t="s">
        <v>758</v>
      </c>
      <c r="C489" s="20" t="s">
        <v>759</v>
      </c>
      <c r="D489" s="21" t="n">
        <v>68.53</v>
      </c>
      <c r="E489" s="26" t="s">
        <v>760</v>
      </c>
      <c r="F489" s="17"/>
      <c r="G489" s="17"/>
      <c r="H489" s="18"/>
    </row>
    <row r="490" customFormat="false" ht="15" hidden="false" customHeight="false" outlineLevel="0" collapsed="false">
      <c r="A490" s="19" t="n">
        <f aca="false">SUM(A489+1)</f>
        <v>488</v>
      </c>
      <c r="B490" s="20" t="s">
        <v>761</v>
      </c>
      <c r="C490" s="20" t="s">
        <v>762</v>
      </c>
      <c r="D490" s="21" t="n">
        <v>139.6</v>
      </c>
      <c r="E490" s="22" t="s">
        <v>84</v>
      </c>
      <c r="F490" s="17"/>
      <c r="G490" s="17"/>
      <c r="H490" s="18"/>
    </row>
    <row r="491" customFormat="false" ht="15" hidden="false" customHeight="false" outlineLevel="0" collapsed="false">
      <c r="A491" s="19" t="n">
        <f aca="false">SUM(A490+1)</f>
        <v>489</v>
      </c>
      <c r="B491" s="20" t="s">
        <v>763</v>
      </c>
      <c r="C491" s="20" t="s">
        <v>764</v>
      </c>
      <c r="D491" s="21" t="n">
        <v>287.62</v>
      </c>
      <c r="E491" s="22" t="s">
        <v>45</v>
      </c>
      <c r="F491" s="17"/>
      <c r="G491" s="17"/>
      <c r="H491" s="18"/>
    </row>
    <row r="492" customFormat="false" ht="15" hidden="false" customHeight="false" outlineLevel="0" collapsed="false">
      <c r="A492" s="19" t="n">
        <f aca="false">SUM(A491+1)</f>
        <v>490</v>
      </c>
      <c r="B492" s="20" t="s">
        <v>765</v>
      </c>
      <c r="C492" s="20" t="s">
        <v>766</v>
      </c>
      <c r="D492" s="21" t="n">
        <f aca="false">138.04+444.92</f>
        <v>582.96</v>
      </c>
      <c r="E492" s="22" t="s">
        <v>84</v>
      </c>
      <c r="F492" s="17"/>
      <c r="G492" s="17"/>
      <c r="H492" s="18"/>
    </row>
    <row r="493" customFormat="false" ht="15" hidden="false" customHeight="false" outlineLevel="0" collapsed="false">
      <c r="A493" s="19" t="n">
        <f aca="false">SUM(A492+1)</f>
        <v>491</v>
      </c>
      <c r="B493" s="20" t="s">
        <v>767</v>
      </c>
      <c r="C493" s="20" t="s">
        <v>768</v>
      </c>
      <c r="D493" s="21" t="n">
        <v>207.1</v>
      </c>
      <c r="E493" s="22" t="s">
        <v>769</v>
      </c>
      <c r="F493" s="17"/>
      <c r="G493" s="17"/>
      <c r="H493" s="18"/>
    </row>
    <row r="494" customFormat="false" ht="15" hidden="false" customHeight="false" outlineLevel="0" collapsed="false">
      <c r="A494" s="19" t="n">
        <f aca="false">SUM(A493+1)</f>
        <v>492</v>
      </c>
      <c r="B494" s="20" t="s">
        <v>770</v>
      </c>
      <c r="C494" s="20" t="s">
        <v>771</v>
      </c>
      <c r="D494" s="21" t="n">
        <v>224.51</v>
      </c>
      <c r="E494" s="22" t="s">
        <v>772</v>
      </c>
      <c r="F494" s="17"/>
      <c r="G494" s="17"/>
      <c r="H494" s="18"/>
    </row>
    <row r="495" customFormat="false" ht="15" hidden="false" customHeight="false" outlineLevel="0" collapsed="false">
      <c r="A495" s="19" t="n">
        <f aca="false">SUM(A494+1)</f>
        <v>493</v>
      </c>
      <c r="B495" s="20" t="s">
        <v>773</v>
      </c>
      <c r="C495" s="20" t="s">
        <v>774</v>
      </c>
      <c r="D495" s="21" t="n">
        <v>452.36</v>
      </c>
      <c r="E495" s="22" t="s">
        <v>197</v>
      </c>
      <c r="F495" s="17"/>
      <c r="G495" s="17"/>
      <c r="H495" s="18"/>
    </row>
    <row r="496" customFormat="false" ht="15" hidden="false" customHeight="false" outlineLevel="0" collapsed="false">
      <c r="A496" s="19" t="n">
        <f aca="false">SUM(A495+1)</f>
        <v>494</v>
      </c>
      <c r="B496" s="20" t="s">
        <v>775</v>
      </c>
      <c r="C496" s="20" t="s">
        <v>776</v>
      </c>
      <c r="D496" s="21" t="n">
        <v>274.99</v>
      </c>
      <c r="E496" s="22" t="s">
        <v>54</v>
      </c>
      <c r="F496" s="17"/>
      <c r="G496" s="17"/>
      <c r="H496" s="18"/>
    </row>
    <row r="497" customFormat="false" ht="15" hidden="false" customHeight="false" outlineLevel="0" collapsed="false">
      <c r="A497" s="19" t="n">
        <f aca="false">SUM(A496+1)</f>
        <v>495</v>
      </c>
      <c r="B497" s="20" t="s">
        <v>777</v>
      </c>
      <c r="C497" s="20" t="s">
        <v>778</v>
      </c>
      <c r="D497" s="21" t="n">
        <v>279.08</v>
      </c>
      <c r="E497" s="22" t="s">
        <v>294</v>
      </c>
      <c r="F497" s="17"/>
      <c r="G497" s="17"/>
      <c r="H497" s="18"/>
    </row>
    <row r="498" customFormat="false" ht="15" hidden="false" customHeight="false" outlineLevel="0" collapsed="false">
      <c r="A498" s="19" t="n">
        <f aca="false">SUM(A497+1)</f>
        <v>496</v>
      </c>
      <c r="B498" s="20" t="s">
        <v>779</v>
      </c>
      <c r="C498" s="20" t="s">
        <v>780</v>
      </c>
      <c r="D498" s="21" t="n">
        <v>305.64</v>
      </c>
      <c r="E498" s="22" t="s">
        <v>45</v>
      </c>
      <c r="F498" s="17"/>
      <c r="G498" s="17"/>
      <c r="H498" s="18"/>
    </row>
    <row r="499" customFormat="false" ht="15" hidden="false" customHeight="false" outlineLevel="0" collapsed="false">
      <c r="A499" s="19" t="n">
        <f aca="false">SUM(A498+1)</f>
        <v>497</v>
      </c>
      <c r="B499" s="24" t="s">
        <v>781</v>
      </c>
      <c r="C499" s="17" t="s">
        <v>782</v>
      </c>
      <c r="D499" s="21" t="n">
        <v>228.4</v>
      </c>
      <c r="E499" s="22" t="s">
        <v>45</v>
      </c>
      <c r="F499" s="17"/>
      <c r="G499" s="17"/>
      <c r="H499" s="18"/>
    </row>
    <row r="500" customFormat="false" ht="15" hidden="false" customHeight="false" outlineLevel="0" collapsed="false">
      <c r="A500" s="19" t="n">
        <f aca="false">SUM(A499+1)</f>
        <v>498</v>
      </c>
      <c r="B500" s="20" t="s">
        <v>783</v>
      </c>
      <c r="C500" s="20" t="s">
        <v>778</v>
      </c>
      <c r="D500" s="21" t="n">
        <v>256.72</v>
      </c>
      <c r="E500" s="22" t="s">
        <v>45</v>
      </c>
      <c r="F500" s="17"/>
      <c r="G500" s="17"/>
      <c r="H500" s="18"/>
    </row>
    <row r="501" customFormat="false" ht="15" hidden="false" customHeight="false" outlineLevel="0" collapsed="false">
      <c r="A501" s="19" t="n">
        <f aca="false">SUM(A500+1)</f>
        <v>499</v>
      </c>
      <c r="B501" s="20" t="s">
        <v>784</v>
      </c>
      <c r="C501" s="20" t="s">
        <v>785</v>
      </c>
      <c r="D501" s="21" t="n">
        <v>232.87</v>
      </c>
      <c r="E501" s="22" t="s">
        <v>294</v>
      </c>
      <c r="F501" s="17"/>
      <c r="G501" s="17"/>
      <c r="H501" s="18"/>
    </row>
    <row r="502" customFormat="false" ht="15" hidden="false" customHeight="false" outlineLevel="0" collapsed="false">
      <c r="A502" s="19" t="n">
        <f aca="false">SUM(A501+1)</f>
        <v>500</v>
      </c>
      <c r="B502" s="20" t="s">
        <v>786</v>
      </c>
      <c r="C502" s="20" t="s">
        <v>787</v>
      </c>
      <c r="D502" s="21" t="n">
        <v>252.31</v>
      </c>
      <c r="E502" s="22" t="s">
        <v>5</v>
      </c>
      <c r="F502" s="17"/>
      <c r="G502" s="17"/>
      <c r="H502" s="18"/>
    </row>
    <row r="503" customFormat="false" ht="15" hidden="false" customHeight="false" outlineLevel="0" collapsed="false">
      <c r="A503" s="19" t="n">
        <f aca="false">SUM(A502+1)</f>
        <v>501</v>
      </c>
      <c r="B503" s="20" t="s">
        <v>788</v>
      </c>
      <c r="C503" s="20" t="s">
        <v>789</v>
      </c>
      <c r="D503" s="21" t="n">
        <v>195.94</v>
      </c>
      <c r="E503" s="22" t="s">
        <v>45</v>
      </c>
      <c r="F503" s="17"/>
      <c r="G503" s="17"/>
      <c r="H503" s="18"/>
    </row>
    <row r="504" customFormat="false" ht="15" hidden="false" customHeight="false" outlineLevel="0" collapsed="false">
      <c r="A504" s="19" t="n">
        <f aca="false">SUM(A503+1)</f>
        <v>502</v>
      </c>
      <c r="B504" s="24" t="s">
        <v>790</v>
      </c>
      <c r="C504" s="24" t="s">
        <v>791</v>
      </c>
      <c r="D504" s="21" t="n">
        <v>174.38</v>
      </c>
      <c r="E504" s="22" t="s">
        <v>45</v>
      </c>
      <c r="F504" s="17"/>
      <c r="G504" s="17"/>
      <c r="H504" s="18"/>
    </row>
    <row r="505" customFormat="false" ht="15" hidden="false" customHeight="false" outlineLevel="0" collapsed="false">
      <c r="A505" s="19" t="n">
        <f aca="false">SUM(A504+1)</f>
        <v>503</v>
      </c>
      <c r="B505" s="20" t="s">
        <v>792</v>
      </c>
      <c r="C505" s="20" t="s">
        <v>791</v>
      </c>
      <c r="D505" s="21" t="n">
        <v>173.94</v>
      </c>
      <c r="E505" s="22" t="s">
        <v>793</v>
      </c>
      <c r="F505" s="17"/>
      <c r="G505" s="17"/>
      <c r="H505" s="18"/>
    </row>
    <row r="506" customFormat="false" ht="15" hidden="false" customHeight="false" outlineLevel="0" collapsed="false">
      <c r="A506" s="19" t="n">
        <f aca="false">SUM(A505+1)</f>
        <v>504</v>
      </c>
      <c r="B506" s="20" t="s">
        <v>794</v>
      </c>
      <c r="C506" s="20" t="s">
        <v>795</v>
      </c>
      <c r="D506" s="21" t="n">
        <v>92.5</v>
      </c>
      <c r="E506" s="22" t="s">
        <v>45</v>
      </c>
      <c r="F506" s="17"/>
      <c r="G506" s="17"/>
      <c r="H506" s="18"/>
    </row>
    <row r="507" customFormat="false" ht="15" hidden="false" customHeight="false" outlineLevel="0" collapsed="false">
      <c r="A507" s="19" t="n">
        <f aca="false">SUM(A506+1)</f>
        <v>505</v>
      </c>
      <c r="B507" s="20" t="s">
        <v>796</v>
      </c>
      <c r="C507" s="20" t="s">
        <v>797</v>
      </c>
      <c r="D507" s="21" t="n">
        <v>124.44</v>
      </c>
      <c r="E507" s="22" t="s">
        <v>22</v>
      </c>
      <c r="F507" s="17"/>
      <c r="G507" s="17"/>
      <c r="H507" s="18"/>
    </row>
    <row r="508" customFormat="false" ht="15" hidden="false" customHeight="false" outlineLevel="0" collapsed="false">
      <c r="A508" s="19" t="n">
        <f aca="false">SUM(A507+1)</f>
        <v>506</v>
      </c>
      <c r="B508" s="20" t="s">
        <v>798</v>
      </c>
      <c r="C508" s="20" t="s">
        <v>799</v>
      </c>
      <c r="D508" s="21" t="n">
        <v>203.16</v>
      </c>
      <c r="E508" s="22" t="s">
        <v>84</v>
      </c>
      <c r="F508" s="17"/>
      <c r="G508" s="17"/>
      <c r="H508" s="18"/>
    </row>
    <row r="509" customFormat="false" ht="15" hidden="false" customHeight="false" outlineLevel="0" collapsed="false">
      <c r="A509" s="19" t="n">
        <f aca="false">SUM(A508+1)</f>
        <v>507</v>
      </c>
      <c r="B509" s="20" t="s">
        <v>800</v>
      </c>
      <c r="C509" s="20" t="s">
        <v>801</v>
      </c>
      <c r="D509" s="21" t="n">
        <v>10800.55</v>
      </c>
      <c r="E509" s="22" t="s">
        <v>802</v>
      </c>
      <c r="F509" s="17"/>
      <c r="G509" s="17"/>
      <c r="H509" s="18"/>
    </row>
    <row r="510" customFormat="false" ht="15" hidden="false" customHeight="false" outlineLevel="0" collapsed="false">
      <c r="A510" s="19" t="n">
        <f aca="false">SUM(A509+1)</f>
        <v>508</v>
      </c>
      <c r="B510" s="20" t="s">
        <v>803</v>
      </c>
      <c r="C510" s="20" t="s">
        <v>801</v>
      </c>
      <c r="D510" s="27" t="n">
        <v>9422.53</v>
      </c>
      <c r="E510" s="25" t="s">
        <v>387</v>
      </c>
      <c r="F510" s="17"/>
      <c r="G510" s="17"/>
      <c r="H510" s="18"/>
    </row>
    <row r="511" customFormat="false" ht="15" hidden="false" customHeight="false" outlineLevel="0" collapsed="false">
      <c r="A511" s="19" t="n">
        <f aca="false">SUM(A510+1)</f>
        <v>509</v>
      </c>
      <c r="B511" s="17" t="s">
        <v>804</v>
      </c>
      <c r="C511" s="17" t="s">
        <v>805</v>
      </c>
      <c r="D511" s="28" t="n">
        <f aca="false">793.01+577.09</f>
        <v>1370.1</v>
      </c>
      <c r="E511" s="17" t="s">
        <v>806</v>
      </c>
      <c r="F511" s="18"/>
      <c r="G511" s="18"/>
      <c r="H511" s="18"/>
    </row>
    <row r="512" customFormat="false" ht="15" hidden="false" customHeight="false" outlineLevel="0" collapsed="false">
      <c r="A512" s="19" t="n">
        <f aca="false">SUM(A511+1)</f>
        <v>510</v>
      </c>
      <c r="B512" s="17" t="s">
        <v>807</v>
      </c>
      <c r="C512" s="17" t="s">
        <v>808</v>
      </c>
      <c r="D512" s="28" t="n">
        <v>678.26</v>
      </c>
      <c r="E512" s="17" t="s">
        <v>809</v>
      </c>
      <c r="F512" s="18"/>
      <c r="G512" s="18"/>
      <c r="H512" s="18"/>
    </row>
    <row r="513" customFormat="false" ht="15" hidden="false" customHeight="false" outlineLevel="0" collapsed="false">
      <c r="A513" s="19" t="n">
        <f aca="false">SUM(A512+1)</f>
        <v>511</v>
      </c>
      <c r="B513" s="17" t="s">
        <v>810</v>
      </c>
      <c r="C513" s="17" t="s">
        <v>811</v>
      </c>
      <c r="D513" s="28" t="n">
        <f aca="false">99.54+42.63</f>
        <v>142.17</v>
      </c>
      <c r="E513" s="17" t="s">
        <v>22</v>
      </c>
      <c r="F513" s="18"/>
      <c r="G513" s="18"/>
      <c r="H513" s="18"/>
    </row>
    <row r="514" customFormat="false" ht="15" hidden="false" customHeight="false" outlineLevel="0" collapsed="false">
      <c r="A514" s="19" t="n">
        <f aca="false">SUM(A513+1)</f>
        <v>512</v>
      </c>
      <c r="B514" s="17" t="s">
        <v>812</v>
      </c>
      <c r="C514" s="17" t="s">
        <v>813</v>
      </c>
      <c r="D514" s="28" t="n">
        <v>1789.58</v>
      </c>
      <c r="E514" s="17" t="s">
        <v>814</v>
      </c>
      <c r="F514" s="18"/>
      <c r="G514" s="18"/>
      <c r="H514" s="18"/>
    </row>
    <row r="515" customFormat="false" ht="15" hidden="false" customHeight="false" outlineLevel="0" collapsed="false">
      <c r="A515" s="19" t="n">
        <f aca="false">SUM(A514+1)</f>
        <v>513</v>
      </c>
      <c r="B515" s="17" t="s">
        <v>815</v>
      </c>
      <c r="C515" s="17" t="s">
        <v>816</v>
      </c>
      <c r="D515" s="28" t="n">
        <v>389.25</v>
      </c>
      <c r="E515" s="17" t="s">
        <v>54</v>
      </c>
      <c r="F515" s="18"/>
      <c r="G515" s="18"/>
      <c r="H515" s="18"/>
    </row>
    <row r="516" customFormat="false" ht="15" hidden="false" customHeight="false" outlineLevel="0" collapsed="false">
      <c r="A516" s="19" t="n">
        <f aca="false">SUM(A515+1)</f>
        <v>514</v>
      </c>
      <c r="B516" s="17" t="s">
        <v>817</v>
      </c>
      <c r="C516" s="17" t="s">
        <v>818</v>
      </c>
      <c r="D516" s="28" t="n">
        <v>50.63</v>
      </c>
      <c r="E516" s="17" t="s">
        <v>646</v>
      </c>
      <c r="F516" s="18"/>
      <c r="G516" s="18"/>
      <c r="H516" s="18"/>
    </row>
    <row r="517" customFormat="false" ht="15" hidden="false" customHeight="false" outlineLevel="0" collapsed="false">
      <c r="A517" s="19" t="n">
        <f aca="false">SUM(A516+1)</f>
        <v>515</v>
      </c>
      <c r="B517" s="17" t="s">
        <v>819</v>
      </c>
      <c r="C517" s="17" t="s">
        <v>820</v>
      </c>
      <c r="D517" s="28" t="n">
        <v>55.66</v>
      </c>
      <c r="E517" s="17" t="s">
        <v>42</v>
      </c>
      <c r="F517" s="18"/>
      <c r="G517" s="18"/>
      <c r="H517" s="18"/>
    </row>
    <row r="518" customFormat="false" ht="15" hidden="false" customHeight="false" outlineLevel="0" collapsed="false">
      <c r="A518" s="19" t="n">
        <f aca="false">SUM(A517+1)</f>
        <v>516</v>
      </c>
      <c r="B518" s="17" t="s">
        <v>821</v>
      </c>
      <c r="C518" s="17" t="s">
        <v>822</v>
      </c>
      <c r="D518" s="28" t="n">
        <v>83.38</v>
      </c>
      <c r="E518" s="17" t="s">
        <v>67</v>
      </c>
      <c r="F518" s="18"/>
      <c r="G518" s="18"/>
      <c r="H518" s="18"/>
    </row>
    <row r="519" customFormat="false" ht="15" hidden="false" customHeight="false" outlineLevel="0" collapsed="false">
      <c r="A519" s="19" t="n">
        <f aca="false">SUM(A518+1)</f>
        <v>517</v>
      </c>
      <c r="B519" s="17" t="s">
        <v>823</v>
      </c>
      <c r="C519" s="17" t="s">
        <v>824</v>
      </c>
      <c r="D519" s="28" t="n">
        <v>81.07</v>
      </c>
      <c r="E519" s="17" t="s">
        <v>42</v>
      </c>
      <c r="F519" s="18"/>
      <c r="G519" s="18"/>
      <c r="H519" s="18"/>
    </row>
    <row r="520" customFormat="false" ht="15" hidden="false" customHeight="false" outlineLevel="0" collapsed="false">
      <c r="A520" s="19" t="n">
        <f aca="false">SUM(A519+1)</f>
        <v>518</v>
      </c>
      <c r="B520" s="17" t="s">
        <v>825</v>
      </c>
      <c r="C520" s="17" t="s">
        <v>826</v>
      </c>
      <c r="D520" s="28" t="n">
        <v>64.31</v>
      </c>
      <c r="E520" s="17" t="s">
        <v>67</v>
      </c>
      <c r="F520" s="18"/>
      <c r="G520" s="18"/>
      <c r="H520" s="18"/>
    </row>
    <row r="521" customFormat="false" ht="15" hidden="false" customHeight="false" outlineLevel="0" collapsed="false">
      <c r="A521" s="19" t="n">
        <f aca="false">SUM(A520+1)</f>
        <v>519</v>
      </c>
      <c r="B521" s="17" t="s">
        <v>827</v>
      </c>
      <c r="C521" s="17" t="s">
        <v>828</v>
      </c>
      <c r="D521" s="28" t="n">
        <v>44.47</v>
      </c>
      <c r="E521" s="17" t="s">
        <v>294</v>
      </c>
      <c r="F521" s="18"/>
      <c r="G521" s="18"/>
      <c r="H521" s="18"/>
    </row>
    <row r="522" customFormat="false" ht="15" hidden="false" customHeight="false" outlineLevel="0" collapsed="false">
      <c r="A522" s="19" t="n">
        <f aca="false">SUM(A521+1)</f>
        <v>520</v>
      </c>
      <c r="B522" s="17" t="s">
        <v>829</v>
      </c>
      <c r="C522" s="17" t="s">
        <v>830</v>
      </c>
      <c r="D522" s="28" t="n">
        <v>41.11</v>
      </c>
      <c r="E522" s="17" t="s">
        <v>104</v>
      </c>
      <c r="F522" s="18"/>
      <c r="G522" s="18"/>
      <c r="H522" s="18"/>
    </row>
    <row r="523" customFormat="false" ht="15" hidden="false" customHeight="false" outlineLevel="0" collapsed="false">
      <c r="A523" s="19" t="n">
        <f aca="false">SUM(A522+1)</f>
        <v>521</v>
      </c>
      <c r="B523" s="17" t="s">
        <v>831</v>
      </c>
      <c r="C523" s="17" t="s">
        <v>832</v>
      </c>
      <c r="D523" s="28" t="n">
        <v>36.72</v>
      </c>
      <c r="E523" s="17" t="s">
        <v>104</v>
      </c>
      <c r="F523" s="18"/>
      <c r="G523" s="18"/>
      <c r="H523" s="18"/>
    </row>
    <row r="524" customFormat="false" ht="15" hidden="false" customHeight="false" outlineLevel="0" collapsed="false">
      <c r="A524" s="19" t="n">
        <f aca="false">SUM(A523+1)</f>
        <v>522</v>
      </c>
      <c r="B524" s="17" t="s">
        <v>833</v>
      </c>
      <c r="C524" s="17" t="s">
        <v>834</v>
      </c>
      <c r="D524" s="28" t="n">
        <v>32.2</v>
      </c>
      <c r="E524" s="17" t="s">
        <v>54</v>
      </c>
      <c r="F524" s="18"/>
      <c r="G524" s="18"/>
      <c r="H524" s="18"/>
    </row>
    <row r="525" customFormat="false" ht="15" hidden="false" customHeight="false" outlineLevel="0" collapsed="false">
      <c r="A525" s="19" t="n">
        <f aca="false">SUM(A524+1)</f>
        <v>523</v>
      </c>
      <c r="B525" s="17" t="s">
        <v>835</v>
      </c>
      <c r="C525" s="17" t="s">
        <v>836</v>
      </c>
      <c r="D525" s="28" t="n">
        <v>40.3</v>
      </c>
      <c r="E525" s="17" t="s">
        <v>67</v>
      </c>
      <c r="F525" s="18"/>
      <c r="G525" s="18"/>
      <c r="H525" s="18"/>
    </row>
    <row r="526" customFormat="false" ht="15" hidden="false" customHeight="false" outlineLevel="0" collapsed="false">
      <c r="A526" s="19" t="n">
        <f aca="false">SUM(A525+1)</f>
        <v>524</v>
      </c>
      <c r="B526" s="17" t="s">
        <v>837</v>
      </c>
      <c r="C526" s="17" t="s">
        <v>838</v>
      </c>
      <c r="D526" s="28" t="n">
        <v>29.47</v>
      </c>
      <c r="E526" s="17" t="s">
        <v>22</v>
      </c>
      <c r="F526" s="18"/>
      <c r="G526" s="18"/>
      <c r="H526" s="18"/>
    </row>
    <row r="527" customFormat="false" ht="15" hidden="false" customHeight="false" outlineLevel="0" collapsed="false">
      <c r="A527" s="19" t="n">
        <f aca="false">SUM(A526+1)</f>
        <v>525</v>
      </c>
      <c r="B527" s="17" t="s">
        <v>839</v>
      </c>
      <c r="C527" s="17" t="s">
        <v>840</v>
      </c>
      <c r="D527" s="28" t="n">
        <v>43.71</v>
      </c>
      <c r="E527" s="17" t="s">
        <v>841</v>
      </c>
      <c r="F527" s="18"/>
      <c r="G527" s="18"/>
      <c r="H527" s="18"/>
    </row>
    <row r="528" customFormat="false" ht="15" hidden="false" customHeight="false" outlineLevel="0" collapsed="false">
      <c r="A528" s="19" t="n">
        <f aca="false">SUM(A527+1)</f>
        <v>526</v>
      </c>
      <c r="B528" s="17" t="s">
        <v>842</v>
      </c>
      <c r="C528" s="17" t="s">
        <v>843</v>
      </c>
      <c r="D528" s="28" t="n">
        <v>35.94</v>
      </c>
      <c r="E528" s="17" t="s">
        <v>841</v>
      </c>
      <c r="F528" s="18"/>
      <c r="G528" s="18"/>
      <c r="H528" s="18"/>
    </row>
    <row r="529" customFormat="false" ht="15" hidden="false" customHeight="false" outlineLevel="0" collapsed="false">
      <c r="A529" s="19" t="n">
        <f aca="false">SUM(A528+1)</f>
        <v>527</v>
      </c>
      <c r="B529" s="17" t="s">
        <v>844</v>
      </c>
      <c r="C529" s="17" t="s">
        <v>845</v>
      </c>
      <c r="D529" s="28" t="n">
        <f aca="false">38.09+97.49</f>
        <v>135.58</v>
      </c>
      <c r="E529" s="17" t="s">
        <v>294</v>
      </c>
      <c r="F529" s="18"/>
      <c r="G529" s="18"/>
      <c r="H529" s="18"/>
    </row>
    <row r="530" customFormat="false" ht="15" hidden="false" customHeight="false" outlineLevel="0" collapsed="false">
      <c r="A530" s="19" t="n">
        <f aca="false">SUM(A529+1)</f>
        <v>528</v>
      </c>
      <c r="B530" s="17" t="s">
        <v>846</v>
      </c>
      <c r="C530" s="17" t="s">
        <v>847</v>
      </c>
      <c r="D530" s="28" t="n">
        <f aca="false">30.69+87.57</f>
        <v>118.26</v>
      </c>
      <c r="E530" s="17" t="s">
        <v>54</v>
      </c>
      <c r="F530" s="18"/>
      <c r="G530" s="18"/>
      <c r="H530" s="18"/>
    </row>
    <row r="531" customFormat="false" ht="15" hidden="false" customHeight="false" outlineLevel="0" collapsed="false">
      <c r="A531" s="19" t="n">
        <f aca="false">SUM(A530+1)</f>
        <v>529</v>
      </c>
      <c r="B531" s="17" t="s">
        <v>848</v>
      </c>
      <c r="C531" s="17" t="s">
        <v>849</v>
      </c>
      <c r="D531" s="28" t="n">
        <f aca="false">34.65+104.61</f>
        <v>139.26</v>
      </c>
      <c r="E531" s="17" t="s">
        <v>45</v>
      </c>
      <c r="F531" s="18"/>
      <c r="G531" s="18"/>
      <c r="H531" s="18"/>
    </row>
    <row r="532" customFormat="false" ht="15" hidden="false" customHeight="false" outlineLevel="0" collapsed="false">
      <c r="A532" s="19" t="n">
        <f aca="false">SUM(A531+1)</f>
        <v>530</v>
      </c>
      <c r="B532" s="17" t="s">
        <v>850</v>
      </c>
      <c r="C532" s="17" t="s">
        <v>851</v>
      </c>
      <c r="D532" s="28" t="n">
        <f aca="false">89.73+41.92</f>
        <v>131.65</v>
      </c>
      <c r="E532" s="17" t="s">
        <v>5</v>
      </c>
      <c r="F532" s="18"/>
      <c r="G532" s="18"/>
      <c r="H532" s="18"/>
    </row>
    <row r="533" customFormat="false" ht="15" hidden="false" customHeight="false" outlineLevel="0" collapsed="false">
      <c r="A533" s="19" t="n">
        <f aca="false">SUM(A532+1)</f>
        <v>531</v>
      </c>
      <c r="B533" s="17" t="s">
        <v>852</v>
      </c>
      <c r="C533" s="17" t="s">
        <v>853</v>
      </c>
      <c r="D533" s="28" t="n">
        <f aca="false">114.16+37.96</f>
        <v>152.12</v>
      </c>
      <c r="E533" s="17" t="s">
        <v>854</v>
      </c>
      <c r="F533" s="18"/>
      <c r="G533" s="18"/>
      <c r="H533" s="18"/>
    </row>
    <row r="534" customFormat="false" ht="15" hidden="false" customHeight="false" outlineLevel="0" collapsed="false">
      <c r="A534" s="19" t="n">
        <f aca="false">SUM(A533+1)</f>
        <v>532</v>
      </c>
      <c r="B534" s="17" t="s">
        <v>855</v>
      </c>
      <c r="C534" s="17" t="s">
        <v>856</v>
      </c>
      <c r="D534" s="28" t="n">
        <f aca="false">104.53+32.05</f>
        <v>136.58</v>
      </c>
      <c r="E534" s="17" t="s">
        <v>854</v>
      </c>
      <c r="F534" s="18"/>
      <c r="G534" s="18"/>
      <c r="H534" s="18"/>
    </row>
    <row r="535" customFormat="false" ht="15" hidden="false" customHeight="false" outlineLevel="0" collapsed="false">
      <c r="A535" s="19" t="n">
        <f aca="false">SUM(A534+1)</f>
        <v>533</v>
      </c>
      <c r="B535" s="17" t="s">
        <v>857</v>
      </c>
      <c r="C535" s="17" t="s">
        <v>858</v>
      </c>
      <c r="D535" s="28" t="n">
        <f aca="false">22.91+84.28</f>
        <v>107.19</v>
      </c>
      <c r="E535" s="17" t="s">
        <v>5</v>
      </c>
      <c r="F535" s="18"/>
      <c r="G535" s="18"/>
      <c r="H535" s="18"/>
    </row>
    <row r="536" customFormat="false" ht="15" hidden="false" customHeight="false" outlineLevel="0" collapsed="false">
      <c r="A536" s="19" t="n">
        <f aca="false">SUM(A535+1)</f>
        <v>534</v>
      </c>
      <c r="B536" s="17" t="s">
        <v>859</v>
      </c>
      <c r="C536" s="17" t="s">
        <v>860</v>
      </c>
      <c r="D536" s="28" t="n">
        <f aca="false">26.68+72.63</f>
        <v>99.31</v>
      </c>
      <c r="E536" s="17" t="s">
        <v>54</v>
      </c>
      <c r="F536" s="18"/>
      <c r="G536" s="18"/>
      <c r="H536" s="18"/>
    </row>
    <row r="537" customFormat="false" ht="15" hidden="false" customHeight="false" outlineLevel="0" collapsed="false">
      <c r="A537" s="19" t="n">
        <f aca="false">SUM(A536+1)</f>
        <v>535</v>
      </c>
      <c r="B537" s="17" t="s">
        <v>861</v>
      </c>
      <c r="C537" s="17" t="s">
        <v>862</v>
      </c>
      <c r="D537" s="28" t="n">
        <f aca="false">36.55+96.37</f>
        <v>132.92</v>
      </c>
      <c r="E537" s="17" t="s">
        <v>54</v>
      </c>
      <c r="F537" s="18"/>
      <c r="G537" s="18"/>
      <c r="H537" s="18"/>
    </row>
    <row r="538" customFormat="false" ht="15" hidden="false" customHeight="false" outlineLevel="0" collapsed="false">
      <c r="A538" s="19" t="n">
        <f aca="false">SUM(A537+1)</f>
        <v>536</v>
      </c>
      <c r="B538" s="17" t="s">
        <v>863</v>
      </c>
      <c r="C538" s="17" t="s">
        <v>864</v>
      </c>
      <c r="D538" s="28" t="n">
        <f aca="false">42.98+107.82</f>
        <v>150.8</v>
      </c>
      <c r="E538" s="17" t="s">
        <v>51</v>
      </c>
      <c r="F538" s="18"/>
      <c r="G538" s="18"/>
      <c r="H538" s="18"/>
    </row>
    <row r="539" customFormat="false" ht="15" hidden="false" customHeight="false" outlineLevel="0" collapsed="false">
      <c r="A539" s="19" t="n">
        <f aca="false">SUM(A538+1)</f>
        <v>537</v>
      </c>
      <c r="B539" s="17" t="s">
        <v>865</v>
      </c>
      <c r="C539" s="17" t="s">
        <v>866</v>
      </c>
      <c r="D539" s="28" t="n">
        <f aca="false">65.36+160.06</f>
        <v>225.42</v>
      </c>
      <c r="E539" s="17" t="s">
        <v>54</v>
      </c>
      <c r="F539" s="18"/>
      <c r="G539" s="18"/>
      <c r="H539" s="18"/>
    </row>
    <row r="540" customFormat="false" ht="15" hidden="false" customHeight="false" outlineLevel="0" collapsed="false">
      <c r="A540" s="19" t="n">
        <f aca="false">SUM(A539+1)</f>
        <v>538</v>
      </c>
      <c r="B540" s="17" t="s">
        <v>867</v>
      </c>
      <c r="C540" s="17" t="s">
        <v>868</v>
      </c>
      <c r="D540" s="28" t="n">
        <f aca="false">74.77+133.31</f>
        <v>208.08</v>
      </c>
      <c r="E540" s="17" t="s">
        <v>51</v>
      </c>
      <c r="F540" s="18"/>
      <c r="G540" s="18"/>
      <c r="H540" s="18"/>
    </row>
    <row r="541" customFormat="false" ht="15" hidden="false" customHeight="false" outlineLevel="0" collapsed="false">
      <c r="A541" s="19" t="n">
        <f aca="false">SUM(A540+1)</f>
        <v>539</v>
      </c>
      <c r="B541" s="17" t="s">
        <v>869</v>
      </c>
      <c r="C541" s="17" t="s">
        <v>870</v>
      </c>
      <c r="D541" s="28" t="n">
        <v>167.4</v>
      </c>
      <c r="E541" s="17" t="s">
        <v>79</v>
      </c>
      <c r="F541" s="18"/>
      <c r="G541" s="18"/>
      <c r="H541" s="18"/>
    </row>
    <row r="542" customFormat="false" ht="15" hidden="false" customHeight="false" outlineLevel="0" collapsed="false">
      <c r="A542" s="19" t="n">
        <f aca="false">SUM(A541+1)</f>
        <v>540</v>
      </c>
      <c r="B542" s="17" t="s">
        <v>871</v>
      </c>
      <c r="C542" s="17" t="s">
        <v>872</v>
      </c>
      <c r="D542" s="28" t="n">
        <v>141.13</v>
      </c>
      <c r="E542" s="17" t="s">
        <v>54</v>
      </c>
      <c r="F542" s="18"/>
      <c r="G542" s="18"/>
      <c r="H542" s="18"/>
    </row>
    <row r="543" customFormat="false" ht="15" hidden="false" customHeight="false" outlineLevel="0" collapsed="false">
      <c r="A543" s="19" t="n">
        <f aca="false">SUM(A542+1)</f>
        <v>541</v>
      </c>
      <c r="B543" s="17" t="s">
        <v>873</v>
      </c>
      <c r="C543" s="17" t="s">
        <v>870</v>
      </c>
      <c r="D543" s="28" t="n">
        <v>152.92</v>
      </c>
      <c r="E543" s="17" t="s">
        <v>79</v>
      </c>
      <c r="F543" s="18"/>
      <c r="G543" s="18"/>
      <c r="H543" s="18"/>
    </row>
    <row r="544" customFormat="false" ht="15" hidden="false" customHeight="false" outlineLevel="0" collapsed="false">
      <c r="A544" s="19" t="n">
        <f aca="false">SUM(A543+1)</f>
        <v>542</v>
      </c>
      <c r="B544" s="17" t="s">
        <v>874</v>
      </c>
      <c r="C544" s="17" t="s">
        <v>875</v>
      </c>
      <c r="D544" s="28" t="n">
        <v>316.17</v>
      </c>
      <c r="E544" s="17" t="s">
        <v>197</v>
      </c>
      <c r="F544" s="18"/>
      <c r="G544" s="18"/>
      <c r="H544" s="18"/>
    </row>
    <row r="545" customFormat="false" ht="15" hidden="false" customHeight="false" outlineLevel="0" collapsed="false">
      <c r="A545" s="19" t="n">
        <f aca="false">SUM(A544+1)</f>
        <v>543</v>
      </c>
      <c r="B545" s="17" t="s">
        <v>876</v>
      </c>
      <c r="C545" s="17" t="s">
        <v>877</v>
      </c>
      <c r="D545" s="28" t="n">
        <v>195.53</v>
      </c>
      <c r="E545" s="17" t="s">
        <v>197</v>
      </c>
      <c r="F545" s="18"/>
      <c r="G545" s="18"/>
      <c r="H545" s="18"/>
    </row>
    <row r="546" customFormat="false" ht="15" hidden="false" customHeight="false" outlineLevel="0" collapsed="false">
      <c r="A546" s="19" t="n">
        <f aca="false">SUM(A545+1)</f>
        <v>544</v>
      </c>
      <c r="B546" s="17" t="s">
        <v>878</v>
      </c>
      <c r="C546" s="17" t="s">
        <v>879</v>
      </c>
      <c r="D546" s="28" t="n">
        <v>2280.97</v>
      </c>
      <c r="E546" s="17" t="s">
        <v>809</v>
      </c>
      <c r="F546" s="18"/>
      <c r="G546" s="18"/>
      <c r="H546" s="18"/>
    </row>
    <row r="547" customFormat="false" ht="15" hidden="false" customHeight="false" outlineLevel="0" collapsed="false">
      <c r="A547" s="19" t="n">
        <f aca="false">SUM(A546+1)</f>
        <v>545</v>
      </c>
      <c r="B547" s="17" t="s">
        <v>880</v>
      </c>
      <c r="C547" s="17" t="s">
        <v>881</v>
      </c>
      <c r="D547" s="28" t="n">
        <v>499.92</v>
      </c>
      <c r="E547" s="17" t="s">
        <v>882</v>
      </c>
      <c r="F547" s="18"/>
      <c r="G547" s="18"/>
      <c r="H547" s="18"/>
    </row>
    <row r="548" customFormat="false" ht="15" hidden="false" customHeight="false" outlineLevel="0" collapsed="false">
      <c r="A548" s="19" t="n">
        <f aca="false">SUM(A547+1)</f>
        <v>546</v>
      </c>
      <c r="B548" s="17" t="s">
        <v>883</v>
      </c>
      <c r="C548" s="17" t="s">
        <v>884</v>
      </c>
      <c r="D548" s="28" t="n">
        <v>178.19</v>
      </c>
      <c r="E548" s="17" t="s">
        <v>22</v>
      </c>
      <c r="F548" s="18"/>
      <c r="G548" s="18"/>
      <c r="H548" s="18"/>
    </row>
    <row r="549" customFormat="false" ht="15" hidden="false" customHeight="false" outlineLevel="0" collapsed="false">
      <c r="A549" s="19" t="n">
        <f aca="false">SUM(A548+1)</f>
        <v>547</v>
      </c>
      <c r="B549" s="17" t="s">
        <v>885</v>
      </c>
      <c r="C549" s="17" t="s">
        <v>886</v>
      </c>
      <c r="D549" s="28" t="n">
        <v>444.64</v>
      </c>
      <c r="E549" s="17" t="s">
        <v>54</v>
      </c>
      <c r="F549" s="18"/>
      <c r="G549" s="18"/>
      <c r="H549" s="18"/>
    </row>
    <row r="550" customFormat="false" ht="15" hidden="false" customHeight="false" outlineLevel="0" collapsed="false">
      <c r="A550" s="19" t="n">
        <f aca="false">SUM(A549+1)</f>
        <v>548</v>
      </c>
      <c r="B550" s="17" t="s">
        <v>887</v>
      </c>
      <c r="C550" s="17" t="s">
        <v>888</v>
      </c>
      <c r="D550" s="28" t="n">
        <v>170.8</v>
      </c>
      <c r="E550" s="17" t="s">
        <v>148</v>
      </c>
      <c r="F550" s="18"/>
      <c r="G550" s="18"/>
      <c r="H550" s="18"/>
    </row>
    <row r="551" customFormat="false" ht="15" hidden="false" customHeight="false" outlineLevel="0" collapsed="false">
      <c r="A551" s="19" t="n">
        <f aca="false">SUM(A550+1)</f>
        <v>549</v>
      </c>
      <c r="B551" s="17" t="s">
        <v>889</v>
      </c>
      <c r="C551" s="17" t="s">
        <v>890</v>
      </c>
      <c r="D551" s="28" t="n">
        <v>522.86</v>
      </c>
      <c r="E551" s="17" t="s">
        <v>45</v>
      </c>
      <c r="F551" s="18"/>
      <c r="G551" s="18"/>
      <c r="H551" s="18"/>
    </row>
    <row r="552" customFormat="false" ht="15" hidden="false" customHeight="false" outlineLevel="0" collapsed="false">
      <c r="A552" s="19" t="n">
        <f aca="false">SUM(A551+1)</f>
        <v>550</v>
      </c>
      <c r="B552" s="17" t="s">
        <v>891</v>
      </c>
      <c r="C552" s="17" t="s">
        <v>892</v>
      </c>
      <c r="D552" s="28" t="n">
        <v>118.61</v>
      </c>
      <c r="E552" s="17" t="s">
        <v>893</v>
      </c>
      <c r="F552" s="18"/>
      <c r="G552" s="18"/>
      <c r="H552" s="18"/>
    </row>
    <row r="553" customFormat="false" ht="15" hidden="false" customHeight="false" outlineLevel="0" collapsed="false">
      <c r="A553" s="19" t="n">
        <f aca="false">SUM(A552+1)</f>
        <v>551</v>
      </c>
      <c r="B553" s="17" t="s">
        <v>894</v>
      </c>
      <c r="C553" s="17" t="s">
        <v>895</v>
      </c>
      <c r="D553" s="28" t="n">
        <v>237.33</v>
      </c>
      <c r="E553" s="17" t="s">
        <v>79</v>
      </c>
      <c r="F553" s="18"/>
      <c r="G553" s="18"/>
      <c r="H553" s="18"/>
    </row>
    <row r="554" customFormat="false" ht="15" hidden="false" customHeight="false" outlineLevel="0" collapsed="false">
      <c r="A554" s="19" t="n">
        <f aca="false">SUM(A553+1)</f>
        <v>552</v>
      </c>
      <c r="B554" s="17" t="s">
        <v>896</v>
      </c>
      <c r="C554" s="17" t="s">
        <v>897</v>
      </c>
      <c r="D554" s="28" t="n">
        <v>46.37</v>
      </c>
      <c r="E554" s="17" t="s">
        <v>898</v>
      </c>
      <c r="F554" s="18"/>
      <c r="G554" s="18"/>
      <c r="H554" s="18"/>
    </row>
    <row r="555" customFormat="false" ht="15" hidden="false" customHeight="false" outlineLevel="0" collapsed="false">
      <c r="A555" s="19" t="n">
        <f aca="false">SUM(A554+1)</f>
        <v>553</v>
      </c>
      <c r="B555" s="17" t="s">
        <v>899</v>
      </c>
      <c r="C555" s="17" t="s">
        <v>900</v>
      </c>
      <c r="D555" s="28" t="n">
        <v>36.62</v>
      </c>
      <c r="E555" s="17" t="s">
        <v>45</v>
      </c>
      <c r="F555" s="18"/>
      <c r="G555" s="18"/>
      <c r="H555" s="18"/>
    </row>
    <row r="556" customFormat="false" ht="15" hidden="false" customHeight="false" outlineLevel="0" collapsed="false">
      <c r="A556" s="19" t="n">
        <f aca="false">SUM(A555+1)</f>
        <v>554</v>
      </c>
      <c r="B556" s="17" t="s">
        <v>901</v>
      </c>
      <c r="C556" s="17" t="s">
        <v>902</v>
      </c>
      <c r="D556" s="28" t="n">
        <v>31.23</v>
      </c>
      <c r="E556" s="17" t="s">
        <v>104</v>
      </c>
      <c r="F556" s="18"/>
      <c r="G556" s="18"/>
      <c r="H556" s="18"/>
    </row>
    <row r="557" customFormat="false" ht="15" hidden="false" customHeight="false" outlineLevel="0" collapsed="false">
      <c r="A557" s="19" t="n">
        <f aca="false">SUM(A556+1)</f>
        <v>555</v>
      </c>
      <c r="B557" s="17" t="s">
        <v>903</v>
      </c>
      <c r="C557" s="17" t="s">
        <v>904</v>
      </c>
      <c r="D557" s="28" t="n">
        <v>27.94</v>
      </c>
      <c r="E557" s="17" t="s">
        <v>5</v>
      </c>
      <c r="F557" s="18"/>
      <c r="G557" s="18"/>
      <c r="H557" s="18"/>
    </row>
    <row r="558" customFormat="false" ht="15" hidden="false" customHeight="false" outlineLevel="0" collapsed="false">
      <c r="A558" s="19" t="n">
        <f aca="false">SUM(A557+1)</f>
        <v>556</v>
      </c>
      <c r="B558" s="17" t="s">
        <v>905</v>
      </c>
      <c r="C558" s="17" t="s">
        <v>906</v>
      </c>
      <c r="D558" s="28" t="n">
        <v>29.43</v>
      </c>
      <c r="E558" s="17" t="s">
        <v>345</v>
      </c>
      <c r="F558" s="18"/>
      <c r="G558" s="18"/>
      <c r="H558" s="18"/>
    </row>
    <row r="559" customFormat="false" ht="15" hidden="false" customHeight="false" outlineLevel="0" collapsed="false">
      <c r="A559" s="19" t="n">
        <f aca="false">SUM(A558+1)</f>
        <v>557</v>
      </c>
      <c r="B559" s="17" t="s">
        <v>907</v>
      </c>
      <c r="C559" s="17" t="s">
        <v>908</v>
      </c>
      <c r="D559" s="28" t="n">
        <v>27.33</v>
      </c>
      <c r="E559" s="17" t="s">
        <v>909</v>
      </c>
      <c r="F559" s="18"/>
      <c r="G559" s="18"/>
      <c r="H559" s="18"/>
    </row>
    <row r="560" customFormat="false" ht="15" hidden="false" customHeight="false" outlineLevel="0" collapsed="false">
      <c r="A560" s="19" t="n">
        <f aca="false">SUM(A559+1)</f>
        <v>558</v>
      </c>
      <c r="B560" s="17" t="s">
        <v>910</v>
      </c>
      <c r="C560" s="17" t="s">
        <v>911</v>
      </c>
      <c r="D560" s="28" t="n">
        <v>19.71</v>
      </c>
      <c r="E560" s="17" t="s">
        <v>912</v>
      </c>
      <c r="F560" s="18"/>
      <c r="G560" s="18"/>
      <c r="H560" s="18"/>
    </row>
    <row r="561" customFormat="false" ht="15" hidden="false" customHeight="false" outlineLevel="0" collapsed="false">
      <c r="A561" s="19" t="n">
        <f aca="false">SUM(A560+1)</f>
        <v>559</v>
      </c>
      <c r="B561" s="17" t="s">
        <v>913</v>
      </c>
      <c r="C561" s="17" t="s">
        <v>914</v>
      </c>
      <c r="D561" s="28" t="n">
        <v>28.5</v>
      </c>
      <c r="E561" s="17" t="s">
        <v>854</v>
      </c>
      <c r="F561" s="18"/>
      <c r="G561" s="18"/>
      <c r="H561" s="18"/>
    </row>
    <row r="562" customFormat="false" ht="15" hidden="false" customHeight="false" outlineLevel="0" collapsed="false">
      <c r="A562" s="19" t="n">
        <f aca="false">SUM(A561+1)</f>
        <v>560</v>
      </c>
      <c r="B562" s="17" t="s">
        <v>915</v>
      </c>
      <c r="C562" s="17" t="s">
        <v>916</v>
      </c>
      <c r="D562" s="28" t="n">
        <v>38.79</v>
      </c>
      <c r="E562" s="17" t="s">
        <v>45</v>
      </c>
      <c r="F562" s="18"/>
      <c r="G562" s="18"/>
      <c r="H562" s="18"/>
    </row>
    <row r="563" customFormat="false" ht="15" hidden="false" customHeight="false" outlineLevel="0" collapsed="false">
      <c r="A563" s="19" t="n">
        <f aca="false">SUM(A562+1)</f>
        <v>561</v>
      </c>
      <c r="B563" s="17" t="s">
        <v>917</v>
      </c>
      <c r="C563" s="17" t="s">
        <v>918</v>
      </c>
      <c r="D563" s="28" t="n">
        <v>44.51</v>
      </c>
      <c r="E563" s="17" t="s">
        <v>45</v>
      </c>
      <c r="F563" s="18"/>
      <c r="G563" s="18"/>
      <c r="H563" s="18"/>
    </row>
    <row r="564" customFormat="false" ht="15" hidden="false" customHeight="false" outlineLevel="0" collapsed="false">
      <c r="A564" s="19" t="n">
        <f aca="false">SUM(A563+1)</f>
        <v>562</v>
      </c>
      <c r="B564" s="17" t="s">
        <v>919</v>
      </c>
      <c r="C564" s="17" t="s">
        <v>920</v>
      </c>
      <c r="D564" s="28" t="n">
        <v>39.83</v>
      </c>
      <c r="E564" s="17" t="s">
        <v>54</v>
      </c>
      <c r="F564" s="18"/>
      <c r="G564" s="18"/>
      <c r="H564" s="18"/>
    </row>
    <row r="565" customFormat="false" ht="15" hidden="false" customHeight="false" outlineLevel="0" collapsed="false">
      <c r="A565" s="19" t="n">
        <f aca="false">SUM(A564+1)</f>
        <v>563</v>
      </c>
      <c r="B565" s="17" t="s">
        <v>921</v>
      </c>
      <c r="C565" s="17" t="s">
        <v>922</v>
      </c>
      <c r="D565" s="28" t="n">
        <v>34.26</v>
      </c>
      <c r="E565" s="17" t="s">
        <v>54</v>
      </c>
      <c r="F565" s="18"/>
      <c r="G565" s="18"/>
      <c r="H565" s="18"/>
    </row>
    <row r="566" customFormat="false" ht="15" hidden="false" customHeight="false" outlineLevel="0" collapsed="false">
      <c r="A566" s="19" t="n">
        <f aca="false">SUM(A565+1)</f>
        <v>564</v>
      </c>
      <c r="B566" s="17" t="s">
        <v>923</v>
      </c>
      <c r="C566" s="17" t="s">
        <v>924</v>
      </c>
      <c r="D566" s="28" t="n">
        <v>35.66</v>
      </c>
      <c r="E566" s="17" t="s">
        <v>925</v>
      </c>
      <c r="F566" s="18"/>
      <c r="G566" s="18"/>
      <c r="H566" s="18"/>
    </row>
    <row r="567" customFormat="false" ht="15" hidden="false" customHeight="false" outlineLevel="0" collapsed="false">
      <c r="A567" s="19" t="n">
        <f aca="false">SUM(A566+1)</f>
        <v>565</v>
      </c>
      <c r="B567" s="17" t="s">
        <v>926</v>
      </c>
      <c r="C567" s="17" t="s">
        <v>927</v>
      </c>
      <c r="D567" s="28" t="n">
        <v>27.53</v>
      </c>
      <c r="E567" s="17" t="s">
        <v>67</v>
      </c>
      <c r="F567" s="18"/>
      <c r="G567" s="18"/>
      <c r="H567" s="18"/>
    </row>
    <row r="568" customFormat="false" ht="15" hidden="false" customHeight="false" outlineLevel="0" collapsed="false">
      <c r="A568" s="19" t="n">
        <f aca="false">SUM(A567+1)</f>
        <v>566</v>
      </c>
      <c r="B568" s="17" t="s">
        <v>928</v>
      </c>
      <c r="C568" s="17" t="s">
        <v>929</v>
      </c>
      <c r="D568" s="28" t="n">
        <v>185.53</v>
      </c>
      <c r="E568" s="17" t="s">
        <v>118</v>
      </c>
      <c r="F568" s="18"/>
      <c r="G568" s="18"/>
      <c r="H568" s="18"/>
    </row>
    <row r="569" customFormat="false" ht="15" hidden="false" customHeight="false" outlineLevel="0" collapsed="false">
      <c r="A569" s="19" t="n">
        <f aca="false">SUM(A568+1)</f>
        <v>567</v>
      </c>
      <c r="B569" s="17" t="s">
        <v>930</v>
      </c>
      <c r="C569" s="17" t="s">
        <v>931</v>
      </c>
      <c r="D569" s="28" t="n">
        <v>122.94</v>
      </c>
      <c r="E569" s="17" t="s">
        <v>5</v>
      </c>
      <c r="F569" s="18"/>
      <c r="G569" s="18"/>
      <c r="H569" s="18"/>
    </row>
    <row r="570" customFormat="false" ht="15" hidden="false" customHeight="false" outlineLevel="0" collapsed="false">
      <c r="A570" s="19" t="n">
        <f aca="false">SUM(A569+1)</f>
        <v>568</v>
      </c>
      <c r="B570" s="17" t="s">
        <v>932</v>
      </c>
      <c r="C570" s="17" t="s">
        <v>933</v>
      </c>
      <c r="D570" s="28" t="n">
        <v>52.53</v>
      </c>
      <c r="E570" s="17" t="s">
        <v>45</v>
      </c>
      <c r="F570" s="18"/>
      <c r="G570" s="18"/>
      <c r="H570" s="18"/>
    </row>
    <row r="571" customFormat="false" ht="15" hidden="false" customHeight="false" outlineLevel="0" collapsed="false">
      <c r="A571" s="19" t="n">
        <f aca="false">SUM(A570+1)</f>
        <v>569</v>
      </c>
      <c r="B571" s="17" t="s">
        <v>934</v>
      </c>
      <c r="C571" s="17" t="s">
        <v>935</v>
      </c>
      <c r="D571" s="28" t="n">
        <v>51.11</v>
      </c>
      <c r="E571" s="17" t="s">
        <v>67</v>
      </c>
      <c r="F571" s="18"/>
      <c r="G571" s="18"/>
      <c r="H571" s="18"/>
    </row>
    <row r="572" customFormat="false" ht="15" hidden="false" customHeight="false" outlineLevel="0" collapsed="false">
      <c r="A572" s="19" t="n">
        <f aca="false">SUM(A571+1)</f>
        <v>570</v>
      </c>
      <c r="B572" s="17" t="s">
        <v>936</v>
      </c>
      <c r="C572" s="17" t="s">
        <v>937</v>
      </c>
      <c r="D572" s="28" t="n">
        <v>40.62</v>
      </c>
      <c r="E572" s="17" t="s">
        <v>79</v>
      </c>
      <c r="F572" s="18"/>
      <c r="G572" s="18"/>
      <c r="H572" s="18"/>
    </row>
    <row r="573" customFormat="false" ht="15" hidden="false" customHeight="false" outlineLevel="0" collapsed="false">
      <c r="A573" s="19" t="n">
        <f aca="false">SUM(A572+1)</f>
        <v>571</v>
      </c>
      <c r="B573" s="17" t="s">
        <v>938</v>
      </c>
      <c r="C573" s="17" t="s">
        <v>939</v>
      </c>
      <c r="D573" s="28" t="n">
        <v>67.16</v>
      </c>
      <c r="E573" s="17" t="s">
        <v>5</v>
      </c>
      <c r="F573" s="18"/>
      <c r="G573" s="18"/>
      <c r="H573" s="18"/>
    </row>
    <row r="574" customFormat="false" ht="15" hidden="false" customHeight="false" outlineLevel="0" collapsed="false">
      <c r="A574" s="19" t="n">
        <f aca="false">SUM(A573+1)</f>
        <v>572</v>
      </c>
      <c r="B574" s="17" t="s">
        <v>940</v>
      </c>
      <c r="C574" s="17" t="s">
        <v>941</v>
      </c>
      <c r="D574" s="28" t="n">
        <v>78.61</v>
      </c>
      <c r="E574" s="17" t="s">
        <v>54</v>
      </c>
      <c r="F574" s="18"/>
      <c r="G574" s="18"/>
      <c r="H574" s="18"/>
    </row>
    <row r="575" customFormat="false" ht="15" hidden="false" customHeight="false" outlineLevel="0" collapsed="false">
      <c r="A575" s="19" t="n">
        <f aca="false">SUM(A574+1)</f>
        <v>573</v>
      </c>
      <c r="B575" s="17" t="s">
        <v>942</v>
      </c>
      <c r="C575" s="17" t="s">
        <v>943</v>
      </c>
      <c r="D575" s="28" t="n">
        <v>156.95</v>
      </c>
      <c r="E575" s="17" t="s">
        <v>672</v>
      </c>
      <c r="F575" s="18"/>
      <c r="G575" s="18"/>
      <c r="H575" s="18"/>
    </row>
    <row r="576" customFormat="false" ht="15" hidden="false" customHeight="false" outlineLevel="0" collapsed="false">
      <c r="A576" s="19" t="n">
        <f aca="false">SUM(A575+1)</f>
        <v>574</v>
      </c>
      <c r="B576" s="17" t="s">
        <v>944</v>
      </c>
      <c r="C576" s="17" t="s">
        <v>945</v>
      </c>
      <c r="D576" s="28" t="n">
        <v>163.09</v>
      </c>
      <c r="E576" s="17" t="s">
        <v>54</v>
      </c>
      <c r="F576" s="18"/>
      <c r="G576" s="18"/>
      <c r="H576" s="18"/>
    </row>
    <row r="577" customFormat="false" ht="15" hidden="false" customHeight="false" outlineLevel="0" collapsed="false">
      <c r="A577" s="19" t="n">
        <f aca="false">SUM(A576+1)</f>
        <v>575</v>
      </c>
      <c r="B577" s="17" t="s">
        <v>946</v>
      </c>
      <c r="C577" s="17" t="s">
        <v>947</v>
      </c>
      <c r="D577" s="28" t="n">
        <v>144.57</v>
      </c>
      <c r="E577" s="17" t="s">
        <v>54</v>
      </c>
      <c r="F577" s="18"/>
      <c r="G577" s="18"/>
      <c r="H577" s="18"/>
    </row>
    <row r="578" customFormat="false" ht="15" hidden="false" customHeight="false" outlineLevel="0" collapsed="false">
      <c r="A578" s="19" t="n">
        <f aca="false">SUM(A577+1)</f>
        <v>576</v>
      </c>
      <c r="B578" s="17" t="s">
        <v>948</v>
      </c>
      <c r="C578" s="17" t="s">
        <v>949</v>
      </c>
      <c r="D578" s="28" t="n">
        <v>115.99</v>
      </c>
      <c r="E578" s="17" t="s">
        <v>950</v>
      </c>
      <c r="F578" s="18"/>
      <c r="G578" s="18"/>
      <c r="H578" s="18"/>
    </row>
    <row r="579" customFormat="false" ht="15" hidden="false" customHeight="false" outlineLevel="0" collapsed="false">
      <c r="A579" s="19" t="n">
        <f aca="false">SUM(A578+1)</f>
        <v>577</v>
      </c>
      <c r="B579" s="17" t="s">
        <v>951</v>
      </c>
      <c r="C579" s="17" t="s">
        <v>952</v>
      </c>
      <c r="D579" s="28" t="n">
        <v>36.33</v>
      </c>
      <c r="E579" s="17" t="s">
        <v>197</v>
      </c>
      <c r="F579" s="18"/>
      <c r="G579" s="18"/>
      <c r="H579" s="18"/>
    </row>
    <row r="580" customFormat="false" ht="15" hidden="false" customHeight="false" outlineLevel="0" collapsed="false">
      <c r="A580" s="19" t="n">
        <f aca="false">SUM(A579+1)</f>
        <v>578</v>
      </c>
      <c r="B580" s="17" t="s">
        <v>953</v>
      </c>
      <c r="C580" s="17" t="s">
        <v>954</v>
      </c>
      <c r="D580" s="28" t="n">
        <v>13.95</v>
      </c>
      <c r="E580" s="17" t="s">
        <v>955</v>
      </c>
      <c r="F580" s="18"/>
      <c r="G580" s="18"/>
      <c r="H580" s="18"/>
    </row>
    <row r="581" customFormat="false" ht="15" hidden="false" customHeight="false" outlineLevel="0" collapsed="false">
      <c r="A581" s="19" t="n">
        <f aca="false">SUM(A580+1)</f>
        <v>579</v>
      </c>
      <c r="B581" s="17" t="s">
        <v>956</v>
      </c>
      <c r="C581" s="17" t="s">
        <v>957</v>
      </c>
      <c r="D581" s="28" t="n">
        <v>73.47</v>
      </c>
      <c r="E581" s="17" t="s">
        <v>955</v>
      </c>
      <c r="F581" s="18"/>
      <c r="G581" s="18"/>
      <c r="H581" s="18"/>
    </row>
    <row r="582" customFormat="false" ht="15" hidden="false" customHeight="false" outlineLevel="0" collapsed="false">
      <c r="A582" s="19" t="n">
        <f aca="false">SUM(A581+1)</f>
        <v>580</v>
      </c>
      <c r="B582" s="17" t="s">
        <v>958</v>
      </c>
      <c r="C582" s="17" t="s">
        <v>959</v>
      </c>
      <c r="D582" s="28" t="n">
        <v>67.18</v>
      </c>
      <c r="E582" s="17" t="s">
        <v>45</v>
      </c>
      <c r="F582" s="18"/>
      <c r="G582" s="18"/>
      <c r="H582" s="18"/>
    </row>
    <row r="583" customFormat="false" ht="15" hidden="false" customHeight="false" outlineLevel="0" collapsed="false">
      <c r="A583" s="19" t="n">
        <f aca="false">SUM(A582+1)</f>
        <v>581</v>
      </c>
      <c r="B583" s="17" t="s">
        <v>960</v>
      </c>
      <c r="C583" s="17" t="s">
        <v>961</v>
      </c>
      <c r="D583" s="28" t="n">
        <v>32.24</v>
      </c>
      <c r="E583" s="17" t="s">
        <v>161</v>
      </c>
      <c r="F583" s="18"/>
      <c r="G583" s="18"/>
      <c r="H583" s="18"/>
    </row>
    <row r="584" customFormat="false" ht="15" hidden="false" customHeight="false" outlineLevel="0" collapsed="false">
      <c r="A584" s="19" t="n">
        <f aca="false">SUM(A583+1)</f>
        <v>582</v>
      </c>
      <c r="B584" s="17" t="s">
        <v>962</v>
      </c>
      <c r="C584" s="17" t="s">
        <v>963</v>
      </c>
      <c r="D584" s="28" t="n">
        <v>47.44</v>
      </c>
      <c r="E584" s="17" t="s">
        <v>161</v>
      </c>
      <c r="F584" s="18"/>
      <c r="G584" s="18"/>
      <c r="H584" s="18"/>
    </row>
    <row r="585" customFormat="false" ht="15" hidden="false" customHeight="false" outlineLevel="0" collapsed="false">
      <c r="A585" s="19" t="n">
        <f aca="false">SUM(A584+1)</f>
        <v>583</v>
      </c>
      <c r="B585" s="17" t="s">
        <v>964</v>
      </c>
      <c r="C585" s="17" t="s">
        <v>965</v>
      </c>
      <c r="D585" s="28" t="n">
        <v>53.02</v>
      </c>
      <c r="E585" s="17" t="s">
        <v>79</v>
      </c>
      <c r="F585" s="18"/>
      <c r="G585" s="18"/>
      <c r="H585" s="18"/>
    </row>
    <row r="586" customFormat="false" ht="15" hidden="false" customHeight="false" outlineLevel="0" collapsed="false">
      <c r="A586" s="19" t="n">
        <f aca="false">SUM(A585+1)</f>
        <v>584</v>
      </c>
      <c r="B586" s="17" t="s">
        <v>966</v>
      </c>
      <c r="C586" s="17" t="s">
        <v>967</v>
      </c>
      <c r="D586" s="28" t="n">
        <f aca="false">35.93+49.88</f>
        <v>85.81</v>
      </c>
      <c r="E586" s="17" t="s">
        <v>42</v>
      </c>
      <c r="F586" s="18"/>
      <c r="G586" s="18"/>
      <c r="H586" s="18"/>
    </row>
    <row r="587" customFormat="false" ht="15" hidden="false" customHeight="false" outlineLevel="0" collapsed="false">
      <c r="A587" s="19" t="n">
        <f aca="false">SUM(A586+1)</f>
        <v>585</v>
      </c>
      <c r="B587" s="17" t="s">
        <v>968</v>
      </c>
      <c r="C587" s="17" t="s">
        <v>969</v>
      </c>
      <c r="D587" s="28" t="n">
        <v>69.46</v>
      </c>
      <c r="E587" s="17" t="s">
        <v>104</v>
      </c>
      <c r="F587" s="18"/>
      <c r="G587" s="18"/>
      <c r="H587" s="18"/>
    </row>
    <row r="588" customFormat="false" ht="15" hidden="false" customHeight="false" outlineLevel="0" collapsed="false">
      <c r="A588" s="19" t="n">
        <f aca="false">SUM(A587+1)</f>
        <v>586</v>
      </c>
      <c r="B588" s="17" t="s">
        <v>970</v>
      </c>
      <c r="C588" s="17" t="s">
        <v>971</v>
      </c>
      <c r="D588" s="28" t="n">
        <v>68.97</v>
      </c>
      <c r="E588" s="17" t="s">
        <v>197</v>
      </c>
      <c r="F588" s="18"/>
      <c r="G588" s="18"/>
      <c r="H588" s="18"/>
    </row>
    <row r="589" customFormat="false" ht="15" hidden="false" customHeight="false" outlineLevel="0" collapsed="false">
      <c r="A589" s="19" t="n">
        <f aca="false">SUM(A588+1)</f>
        <v>587</v>
      </c>
      <c r="B589" s="17" t="s">
        <v>972</v>
      </c>
      <c r="C589" s="17" t="s">
        <v>973</v>
      </c>
      <c r="D589" s="28" t="n">
        <v>30.52</v>
      </c>
      <c r="E589" s="17" t="s">
        <v>54</v>
      </c>
      <c r="F589" s="18"/>
      <c r="G589" s="18"/>
      <c r="H589" s="18"/>
    </row>
    <row r="590" customFormat="false" ht="15" hidden="false" customHeight="false" outlineLevel="0" collapsed="false">
      <c r="A590" s="19" t="n">
        <f aca="false">SUM(A589+1)</f>
        <v>588</v>
      </c>
      <c r="B590" s="17" t="s">
        <v>974</v>
      </c>
      <c r="C590" s="17" t="s">
        <v>975</v>
      </c>
      <c r="D590" s="28" t="n">
        <v>33.42</v>
      </c>
      <c r="E590" s="17" t="s">
        <v>45</v>
      </c>
      <c r="F590" s="18"/>
      <c r="G590" s="18"/>
      <c r="H590" s="18"/>
    </row>
    <row r="591" customFormat="false" ht="15" hidden="false" customHeight="false" outlineLevel="0" collapsed="false">
      <c r="A591" s="19" t="n">
        <f aca="false">SUM(A590+1)</f>
        <v>589</v>
      </c>
      <c r="B591" s="17" t="s">
        <v>976</v>
      </c>
      <c r="C591" s="17" t="s">
        <v>977</v>
      </c>
      <c r="D591" s="28" t="n">
        <v>35.34</v>
      </c>
      <c r="E591" s="17" t="s">
        <v>978</v>
      </c>
      <c r="F591" s="18"/>
      <c r="G591" s="18"/>
      <c r="H591" s="18"/>
    </row>
    <row r="592" customFormat="false" ht="15" hidden="false" customHeight="false" outlineLevel="0" collapsed="false">
      <c r="A592" s="19" t="n">
        <f aca="false">SUM(A591+1)</f>
        <v>590</v>
      </c>
      <c r="B592" s="17" t="s">
        <v>979</v>
      </c>
      <c r="C592" s="17" t="s">
        <v>980</v>
      </c>
      <c r="D592" s="28" t="n">
        <v>30.32</v>
      </c>
      <c r="E592" s="17" t="s">
        <v>45</v>
      </c>
      <c r="F592" s="18"/>
      <c r="G592" s="18"/>
      <c r="H592" s="18"/>
    </row>
    <row r="593" customFormat="false" ht="15" hidden="false" customHeight="false" outlineLevel="0" collapsed="false">
      <c r="A593" s="19" t="n">
        <f aca="false">SUM(A592+1)</f>
        <v>591</v>
      </c>
      <c r="B593" s="17" t="s">
        <v>981</v>
      </c>
      <c r="C593" s="17" t="s">
        <v>982</v>
      </c>
      <c r="D593" s="28" t="n">
        <v>27.52</v>
      </c>
      <c r="E593" s="17" t="s">
        <v>42</v>
      </c>
      <c r="F593" s="18"/>
      <c r="G593" s="18"/>
      <c r="H593" s="18"/>
    </row>
    <row r="594" customFormat="false" ht="15" hidden="false" customHeight="false" outlineLevel="0" collapsed="false">
      <c r="A594" s="19" t="n">
        <f aca="false">SUM(A593+1)</f>
        <v>592</v>
      </c>
      <c r="B594" s="17" t="s">
        <v>983</v>
      </c>
      <c r="C594" s="17" t="s">
        <v>984</v>
      </c>
      <c r="D594" s="28" t="n">
        <v>49.75</v>
      </c>
      <c r="E594" s="17" t="s">
        <v>79</v>
      </c>
      <c r="F594" s="18"/>
      <c r="G594" s="18"/>
      <c r="H594" s="18"/>
    </row>
    <row r="595" customFormat="false" ht="15" hidden="false" customHeight="false" outlineLevel="0" collapsed="false">
      <c r="A595" s="19" t="n">
        <f aca="false">SUM(A594+1)</f>
        <v>593</v>
      </c>
      <c r="B595" s="17" t="s">
        <v>985</v>
      </c>
      <c r="C595" s="17" t="s">
        <v>986</v>
      </c>
      <c r="D595" s="28" t="n">
        <v>52.61</v>
      </c>
      <c r="E595" s="17" t="s">
        <v>45</v>
      </c>
      <c r="F595" s="18"/>
      <c r="G595" s="18"/>
      <c r="H595" s="18"/>
    </row>
    <row r="596" customFormat="false" ht="15" hidden="false" customHeight="false" outlineLevel="0" collapsed="false">
      <c r="A596" s="19" t="n">
        <f aca="false">SUM(A595+1)</f>
        <v>594</v>
      </c>
      <c r="B596" s="17" t="s">
        <v>987</v>
      </c>
      <c r="C596" s="17" t="s">
        <v>988</v>
      </c>
      <c r="D596" s="28" t="n">
        <v>24.2</v>
      </c>
      <c r="E596" s="17" t="s">
        <v>45</v>
      </c>
      <c r="F596" s="18"/>
      <c r="G596" s="18"/>
      <c r="H596" s="18"/>
    </row>
    <row r="597" customFormat="false" ht="15" hidden="false" customHeight="false" outlineLevel="0" collapsed="false">
      <c r="A597" s="19" t="n">
        <f aca="false">SUM(A596+1)</f>
        <v>595</v>
      </c>
      <c r="B597" s="17" t="s">
        <v>989</v>
      </c>
      <c r="C597" s="17" t="s">
        <v>990</v>
      </c>
      <c r="D597" s="28" t="n">
        <v>88.77</v>
      </c>
      <c r="E597" s="17" t="s">
        <v>22</v>
      </c>
      <c r="F597" s="18"/>
      <c r="G597" s="18"/>
      <c r="H597" s="18"/>
    </row>
    <row r="598" customFormat="false" ht="15" hidden="false" customHeight="false" outlineLevel="0" collapsed="false">
      <c r="A598" s="19" t="n">
        <f aca="false">SUM(A597+1)</f>
        <v>596</v>
      </c>
      <c r="B598" s="17" t="s">
        <v>991</v>
      </c>
      <c r="C598" s="17" t="s">
        <v>992</v>
      </c>
      <c r="D598" s="28" t="n">
        <v>307.27</v>
      </c>
      <c r="E598" s="17" t="s">
        <v>993</v>
      </c>
      <c r="F598" s="18"/>
      <c r="G598" s="18"/>
      <c r="H598" s="18"/>
    </row>
    <row r="599" customFormat="false" ht="15" hidden="false" customHeight="false" outlineLevel="0" collapsed="false">
      <c r="A599" s="19" t="n">
        <f aca="false">SUM(A598+1)</f>
        <v>597</v>
      </c>
      <c r="B599" s="17" t="s">
        <v>994</v>
      </c>
      <c r="C599" s="17" t="s">
        <v>995</v>
      </c>
      <c r="D599" s="28" t="n">
        <v>50.83</v>
      </c>
      <c r="E599" s="17" t="s">
        <v>996</v>
      </c>
      <c r="F599" s="18"/>
      <c r="G599" s="18"/>
      <c r="H599" s="18"/>
    </row>
    <row r="600" customFormat="false" ht="15" hidden="false" customHeight="false" outlineLevel="0" collapsed="false">
      <c r="A600" s="19" t="n">
        <f aca="false">SUM(A599+1)</f>
        <v>598</v>
      </c>
      <c r="B600" s="17" t="s">
        <v>997</v>
      </c>
      <c r="C600" s="17" t="s">
        <v>998</v>
      </c>
      <c r="D600" s="28" t="n">
        <v>44.62</v>
      </c>
      <c r="E600" s="17" t="s">
        <v>51</v>
      </c>
      <c r="F600" s="18"/>
      <c r="G600" s="18"/>
      <c r="H600" s="18"/>
    </row>
    <row r="601" customFormat="false" ht="15" hidden="false" customHeight="false" outlineLevel="0" collapsed="false">
      <c r="A601" s="19" t="n">
        <f aca="false">SUM(A600+1)</f>
        <v>599</v>
      </c>
      <c r="B601" s="17" t="s">
        <v>999</v>
      </c>
      <c r="C601" s="17" t="s">
        <v>1000</v>
      </c>
      <c r="D601" s="28" t="n">
        <v>27.58</v>
      </c>
      <c r="E601" s="17" t="s">
        <v>646</v>
      </c>
      <c r="F601" s="18"/>
      <c r="G601" s="18"/>
      <c r="H601" s="18"/>
    </row>
    <row r="602" customFormat="false" ht="15" hidden="false" customHeight="false" outlineLevel="0" collapsed="false">
      <c r="A602" s="19" t="n">
        <f aca="false">SUM(A601+1)</f>
        <v>600</v>
      </c>
      <c r="B602" s="17" t="s">
        <v>1001</v>
      </c>
      <c r="C602" s="17" t="s">
        <v>1002</v>
      </c>
      <c r="D602" s="28" t="n">
        <v>21.12</v>
      </c>
      <c r="E602" s="17" t="s">
        <v>646</v>
      </c>
      <c r="F602" s="18"/>
      <c r="G602" s="18"/>
      <c r="H602" s="18"/>
    </row>
    <row r="603" customFormat="false" ht="15" hidden="false" customHeight="false" outlineLevel="0" collapsed="false">
      <c r="A603" s="19" t="n">
        <f aca="false">SUM(A602+1)</f>
        <v>601</v>
      </c>
      <c r="B603" s="17" t="s">
        <v>1003</v>
      </c>
      <c r="C603" s="17" t="s">
        <v>1004</v>
      </c>
      <c r="D603" s="28" t="n">
        <v>11.08</v>
      </c>
      <c r="E603" s="17" t="s">
        <v>646</v>
      </c>
      <c r="F603" s="18"/>
      <c r="G603" s="18"/>
      <c r="H603" s="18"/>
    </row>
    <row r="604" customFormat="false" ht="15" hidden="false" customHeight="false" outlineLevel="0" collapsed="false">
      <c r="A604" s="19" t="n">
        <f aca="false">SUM(A603+1)</f>
        <v>602</v>
      </c>
      <c r="B604" s="17" t="s">
        <v>1005</v>
      </c>
      <c r="C604" s="17" t="s">
        <v>1006</v>
      </c>
      <c r="D604" s="28" t="n">
        <v>20.94</v>
      </c>
      <c r="E604" s="17" t="s">
        <v>646</v>
      </c>
      <c r="F604" s="18"/>
      <c r="G604" s="18"/>
      <c r="H604" s="18"/>
    </row>
    <row r="605" customFormat="false" ht="15" hidden="false" customHeight="false" outlineLevel="0" collapsed="false">
      <c r="A605" s="19" t="n">
        <f aca="false">SUM(A604+1)</f>
        <v>603</v>
      </c>
      <c r="B605" s="17" t="s">
        <v>1007</v>
      </c>
      <c r="C605" s="17" t="s">
        <v>1008</v>
      </c>
      <c r="D605" s="28" t="n">
        <v>36.81</v>
      </c>
      <c r="E605" s="17" t="s">
        <v>45</v>
      </c>
      <c r="F605" s="18"/>
      <c r="G605" s="18"/>
      <c r="H605" s="18"/>
    </row>
    <row r="606" customFormat="false" ht="15" hidden="false" customHeight="false" outlineLevel="0" collapsed="false">
      <c r="A606" s="19" t="n">
        <f aca="false">SUM(A605+1)</f>
        <v>604</v>
      </c>
      <c r="B606" s="17" t="s">
        <v>1009</v>
      </c>
      <c r="C606" s="17" t="s">
        <v>1010</v>
      </c>
      <c r="D606" s="28" t="n">
        <v>44.37</v>
      </c>
      <c r="E606" s="17" t="s">
        <v>1011</v>
      </c>
      <c r="F606" s="18"/>
      <c r="G606" s="18"/>
      <c r="H606" s="18"/>
    </row>
    <row r="607" customFormat="false" ht="15" hidden="false" customHeight="false" outlineLevel="0" collapsed="false">
      <c r="A607" s="19" t="n">
        <f aca="false">SUM(A606+1)</f>
        <v>605</v>
      </c>
      <c r="B607" s="17" t="s">
        <v>1012</v>
      </c>
      <c r="C607" s="17" t="s">
        <v>1013</v>
      </c>
      <c r="D607" s="28" t="n">
        <v>48.8</v>
      </c>
      <c r="E607" s="17" t="s">
        <v>643</v>
      </c>
      <c r="F607" s="18"/>
      <c r="G607" s="18"/>
      <c r="H607" s="18"/>
    </row>
    <row r="608" customFormat="false" ht="15" hidden="false" customHeight="false" outlineLevel="0" collapsed="false">
      <c r="A608" s="19" t="n">
        <f aca="false">SUM(A607+1)</f>
        <v>606</v>
      </c>
      <c r="B608" s="17" t="s">
        <v>1014</v>
      </c>
      <c r="C608" s="17" t="s">
        <v>1015</v>
      </c>
      <c r="D608" s="28" t="n">
        <v>54.25</v>
      </c>
      <c r="E608" s="17" t="s">
        <v>42</v>
      </c>
      <c r="F608" s="18"/>
      <c r="G608" s="18"/>
      <c r="H608" s="18"/>
    </row>
    <row r="609" customFormat="false" ht="15" hidden="false" customHeight="false" outlineLevel="0" collapsed="false">
      <c r="A609" s="19" t="n">
        <f aca="false">SUM(A608+1)</f>
        <v>607</v>
      </c>
      <c r="B609" s="17" t="s">
        <v>1016</v>
      </c>
      <c r="C609" s="17" t="s">
        <v>1017</v>
      </c>
      <c r="D609" s="28" t="n">
        <v>63.62</v>
      </c>
      <c r="E609" s="17" t="s">
        <v>45</v>
      </c>
      <c r="F609" s="18"/>
      <c r="G609" s="18"/>
      <c r="H609" s="18"/>
    </row>
    <row r="610" customFormat="false" ht="15" hidden="false" customHeight="false" outlineLevel="0" collapsed="false">
      <c r="A610" s="19" t="n">
        <f aca="false">SUM(A609+1)</f>
        <v>608</v>
      </c>
      <c r="B610" s="17" t="s">
        <v>1018</v>
      </c>
      <c r="C610" s="17" t="s">
        <v>1019</v>
      </c>
      <c r="D610" s="28" t="n">
        <v>242.53</v>
      </c>
      <c r="E610" s="17" t="s">
        <v>45</v>
      </c>
      <c r="F610" s="18"/>
      <c r="G610" s="18"/>
      <c r="H610" s="18"/>
    </row>
    <row r="611" customFormat="false" ht="15" hidden="false" customHeight="false" outlineLevel="0" collapsed="false">
      <c r="A611" s="19" t="n">
        <f aca="false">SUM(A610+1)</f>
        <v>609</v>
      </c>
      <c r="B611" s="17" t="s">
        <v>1020</v>
      </c>
      <c r="C611" s="17" t="s">
        <v>1021</v>
      </c>
      <c r="D611" s="28" t="n">
        <f aca="false">488.57+201.15</f>
        <v>689.72</v>
      </c>
      <c r="E611" s="17" t="s">
        <v>5</v>
      </c>
      <c r="F611" s="18"/>
      <c r="G611" s="18"/>
      <c r="H611" s="18"/>
    </row>
    <row r="612" customFormat="false" ht="15" hidden="false" customHeight="false" outlineLevel="0" collapsed="false">
      <c r="A612" s="19" t="n">
        <f aca="false">SUM(A611+1)</f>
        <v>610</v>
      </c>
      <c r="B612" s="17" t="s">
        <v>1022</v>
      </c>
      <c r="C612" s="17" t="s">
        <v>1023</v>
      </c>
      <c r="D612" s="28" t="n">
        <v>79.7</v>
      </c>
      <c r="E612" s="17" t="s">
        <v>54</v>
      </c>
      <c r="F612" s="18"/>
      <c r="G612" s="18"/>
      <c r="H612" s="18"/>
    </row>
    <row r="613" customFormat="false" ht="15" hidden="false" customHeight="false" outlineLevel="0" collapsed="false">
      <c r="A613" s="19" t="n">
        <f aca="false">SUM(A612+1)</f>
        <v>611</v>
      </c>
      <c r="B613" s="17" t="s">
        <v>1024</v>
      </c>
      <c r="C613" s="17" t="s">
        <v>1025</v>
      </c>
      <c r="D613" s="28" t="n">
        <f aca="false">30.7+33.04</f>
        <v>63.74</v>
      </c>
      <c r="E613" s="17" t="s">
        <v>22</v>
      </c>
      <c r="F613" s="18"/>
      <c r="G613" s="18"/>
      <c r="H613" s="18"/>
    </row>
    <row r="614" customFormat="false" ht="15" hidden="false" customHeight="false" outlineLevel="0" collapsed="false">
      <c r="A614" s="19" t="n">
        <f aca="false">SUM(A613+1)</f>
        <v>612</v>
      </c>
      <c r="B614" s="17" t="s">
        <v>1026</v>
      </c>
      <c r="C614" s="17" t="s">
        <v>1027</v>
      </c>
      <c r="D614" s="28" t="n">
        <v>16.57</v>
      </c>
      <c r="E614" s="17" t="s">
        <v>45</v>
      </c>
      <c r="F614" s="18"/>
      <c r="G614" s="18"/>
      <c r="H614" s="18"/>
    </row>
    <row r="615" customFormat="false" ht="15" hidden="false" customHeight="false" outlineLevel="0" collapsed="false">
      <c r="A615" s="19" t="n">
        <f aca="false">SUM(A614+1)</f>
        <v>613</v>
      </c>
      <c r="B615" s="17" t="s">
        <v>1028</v>
      </c>
      <c r="C615" s="17" t="s">
        <v>1029</v>
      </c>
      <c r="D615" s="28" t="n">
        <v>23.75</v>
      </c>
      <c r="E615" s="17" t="s">
        <v>996</v>
      </c>
      <c r="F615" s="18"/>
      <c r="G615" s="18"/>
      <c r="H615" s="18"/>
    </row>
    <row r="616" customFormat="false" ht="15" hidden="false" customHeight="false" outlineLevel="0" collapsed="false">
      <c r="A616" s="19" t="n">
        <f aca="false">SUM(A615+1)</f>
        <v>614</v>
      </c>
      <c r="B616" s="17" t="s">
        <v>1030</v>
      </c>
      <c r="C616" s="17" t="s">
        <v>1031</v>
      </c>
      <c r="D616" s="28" t="n">
        <v>23.66</v>
      </c>
      <c r="E616" s="17" t="s">
        <v>84</v>
      </c>
      <c r="F616" s="18"/>
      <c r="G616" s="18"/>
      <c r="H616" s="18"/>
    </row>
    <row r="617" customFormat="false" ht="15" hidden="false" customHeight="false" outlineLevel="0" collapsed="false">
      <c r="A617" s="19" t="n">
        <f aca="false">SUM(A616+1)</f>
        <v>615</v>
      </c>
      <c r="B617" s="17" t="s">
        <v>1032</v>
      </c>
      <c r="C617" s="17" t="s">
        <v>1033</v>
      </c>
      <c r="D617" s="28" t="n">
        <v>42.35</v>
      </c>
      <c r="E617" s="17" t="s">
        <v>54</v>
      </c>
      <c r="F617" s="18"/>
      <c r="G617" s="18"/>
      <c r="H617" s="18"/>
    </row>
    <row r="618" customFormat="false" ht="15" hidden="false" customHeight="false" outlineLevel="0" collapsed="false">
      <c r="A618" s="19" t="n">
        <f aca="false">SUM(A617+1)</f>
        <v>616</v>
      </c>
      <c r="B618" s="17" t="s">
        <v>1034</v>
      </c>
      <c r="C618" s="17" t="s">
        <v>1035</v>
      </c>
      <c r="D618" s="28" t="n">
        <v>26.78</v>
      </c>
      <c r="E618" s="17" t="s">
        <v>54</v>
      </c>
      <c r="F618" s="18"/>
      <c r="G618" s="18"/>
      <c r="H618" s="18"/>
    </row>
    <row r="619" customFormat="false" ht="15" hidden="false" customHeight="false" outlineLevel="0" collapsed="false">
      <c r="A619" s="19" t="n">
        <f aca="false">SUM(A618+1)</f>
        <v>617</v>
      </c>
      <c r="B619" s="17" t="s">
        <v>1036</v>
      </c>
      <c r="C619" s="17" t="s">
        <v>1037</v>
      </c>
      <c r="D619" s="28" t="n">
        <v>109.58</v>
      </c>
      <c r="E619" s="17" t="s">
        <v>42</v>
      </c>
      <c r="F619" s="18"/>
      <c r="G619" s="18"/>
      <c r="H619" s="18"/>
    </row>
    <row r="620" customFormat="false" ht="15" hidden="false" customHeight="false" outlineLevel="0" collapsed="false">
      <c r="A620" s="19" t="n">
        <f aca="false">SUM(A619+1)</f>
        <v>618</v>
      </c>
      <c r="B620" s="17" t="s">
        <v>1038</v>
      </c>
      <c r="C620" s="17" t="s">
        <v>1039</v>
      </c>
      <c r="D620" s="28" t="n">
        <v>124.51</v>
      </c>
      <c r="E620" s="17" t="s">
        <v>345</v>
      </c>
      <c r="F620" s="18"/>
      <c r="G620" s="18"/>
      <c r="H620" s="18"/>
    </row>
    <row r="621" customFormat="false" ht="15" hidden="false" customHeight="false" outlineLevel="0" collapsed="false">
      <c r="A621" s="19" t="n">
        <f aca="false">SUM(A620+1)</f>
        <v>619</v>
      </c>
      <c r="B621" s="17" t="s">
        <v>1040</v>
      </c>
      <c r="C621" s="17" t="s">
        <v>1041</v>
      </c>
      <c r="D621" s="28" t="n">
        <v>39.67</v>
      </c>
      <c r="E621" s="17" t="s">
        <v>11</v>
      </c>
      <c r="F621" s="18"/>
      <c r="G621" s="18"/>
      <c r="H621" s="18"/>
    </row>
    <row r="622" customFormat="false" ht="15" hidden="false" customHeight="false" outlineLevel="0" collapsed="false">
      <c r="A622" s="19" t="n">
        <f aca="false">SUM(A621+1)</f>
        <v>620</v>
      </c>
      <c r="B622" s="17" t="s">
        <v>1042</v>
      </c>
      <c r="C622" s="17" t="s">
        <v>1041</v>
      </c>
      <c r="D622" s="28" t="n">
        <v>35.71</v>
      </c>
      <c r="E622" s="17" t="s">
        <v>11</v>
      </c>
      <c r="F622" s="18"/>
      <c r="G622" s="18"/>
      <c r="H622" s="18"/>
    </row>
    <row r="623" customFormat="false" ht="15" hidden="false" customHeight="false" outlineLevel="0" collapsed="false">
      <c r="A623" s="19" t="n">
        <f aca="false">SUM(A622+1)</f>
        <v>621</v>
      </c>
      <c r="B623" s="17" t="s">
        <v>1043</v>
      </c>
      <c r="C623" s="17" t="s">
        <v>965</v>
      </c>
      <c r="D623" s="28" t="n">
        <v>36.67</v>
      </c>
      <c r="E623" s="17" t="s">
        <v>11</v>
      </c>
      <c r="F623" s="18"/>
      <c r="G623" s="18"/>
      <c r="H623" s="18"/>
    </row>
    <row r="624" customFormat="false" ht="15" hidden="false" customHeight="false" outlineLevel="0" collapsed="false">
      <c r="A624" s="19" t="n">
        <f aca="false">SUM(A623+1)</f>
        <v>622</v>
      </c>
      <c r="B624" s="17" t="s">
        <v>1044</v>
      </c>
      <c r="C624" s="17" t="s">
        <v>1045</v>
      </c>
      <c r="D624" s="28" t="n">
        <v>43.06</v>
      </c>
      <c r="E624" s="17" t="s">
        <v>1046</v>
      </c>
      <c r="F624" s="18"/>
      <c r="G624" s="18"/>
      <c r="H624" s="18"/>
    </row>
    <row r="625" customFormat="false" ht="15" hidden="false" customHeight="false" outlineLevel="0" collapsed="false">
      <c r="A625" s="19" t="n">
        <f aca="false">SUM(A624+1)</f>
        <v>623</v>
      </c>
      <c r="B625" s="17" t="s">
        <v>1047</v>
      </c>
      <c r="C625" s="17" t="s">
        <v>1048</v>
      </c>
      <c r="D625" s="28" t="n">
        <v>41.11</v>
      </c>
      <c r="E625" s="17" t="s">
        <v>5</v>
      </c>
      <c r="F625" s="18"/>
      <c r="G625" s="18"/>
      <c r="H625" s="18"/>
    </row>
    <row r="626" customFormat="false" ht="15" hidden="false" customHeight="false" outlineLevel="0" collapsed="false">
      <c r="A626" s="19" t="n">
        <f aca="false">SUM(A625+1)</f>
        <v>624</v>
      </c>
      <c r="B626" s="17" t="s">
        <v>1049</v>
      </c>
      <c r="C626" s="17" t="s">
        <v>1050</v>
      </c>
      <c r="D626" s="28" t="n">
        <v>53.93</v>
      </c>
      <c r="E626" s="17" t="s">
        <v>854</v>
      </c>
      <c r="F626" s="18"/>
      <c r="G626" s="18"/>
      <c r="H626" s="18"/>
    </row>
    <row r="627" customFormat="false" ht="15" hidden="false" customHeight="false" outlineLevel="0" collapsed="false">
      <c r="A627" s="19" t="n">
        <f aca="false">SUM(A626+1)</f>
        <v>625</v>
      </c>
      <c r="B627" s="17" t="s">
        <v>1051</v>
      </c>
      <c r="C627" s="17" t="s">
        <v>1052</v>
      </c>
      <c r="D627" s="28" t="n">
        <v>54</v>
      </c>
      <c r="E627" s="17" t="s">
        <v>51</v>
      </c>
      <c r="F627" s="18"/>
      <c r="G627" s="18"/>
      <c r="H627" s="18"/>
    </row>
    <row r="628" customFormat="false" ht="15" hidden="false" customHeight="false" outlineLevel="0" collapsed="false">
      <c r="A628" s="19" t="n">
        <f aca="false">SUM(A627+1)</f>
        <v>626</v>
      </c>
      <c r="B628" s="17" t="s">
        <v>1053</v>
      </c>
      <c r="C628" s="17" t="s">
        <v>1054</v>
      </c>
      <c r="D628" s="28" t="n">
        <v>43.89</v>
      </c>
      <c r="E628" s="17" t="s">
        <v>54</v>
      </c>
      <c r="F628" s="18"/>
      <c r="G628" s="18"/>
      <c r="H628" s="18"/>
    </row>
    <row r="629" customFormat="false" ht="15" hidden="false" customHeight="false" outlineLevel="0" collapsed="false">
      <c r="A629" s="19" t="n">
        <f aca="false">SUM(A628+1)</f>
        <v>627</v>
      </c>
      <c r="B629" s="17" t="s">
        <v>1055</v>
      </c>
      <c r="C629" s="17" t="s">
        <v>1056</v>
      </c>
      <c r="D629" s="28" t="n">
        <v>46.56</v>
      </c>
      <c r="E629" s="17" t="s">
        <v>5</v>
      </c>
      <c r="F629" s="18"/>
      <c r="G629" s="18"/>
      <c r="H629" s="18"/>
    </row>
    <row r="630" customFormat="false" ht="15" hidden="false" customHeight="false" outlineLevel="0" collapsed="false">
      <c r="A630" s="19" t="n">
        <f aca="false">SUM(A629+1)</f>
        <v>628</v>
      </c>
      <c r="B630" s="17" t="s">
        <v>1057</v>
      </c>
      <c r="C630" s="17" t="s">
        <v>1058</v>
      </c>
      <c r="D630" s="28" t="n">
        <v>60.74</v>
      </c>
      <c r="E630" s="17" t="s">
        <v>54</v>
      </c>
      <c r="F630" s="18"/>
      <c r="G630" s="18"/>
      <c r="H630" s="18"/>
    </row>
    <row r="631" customFormat="false" ht="15" hidden="false" customHeight="false" outlineLevel="0" collapsed="false">
      <c r="A631" s="19" t="n">
        <f aca="false">SUM(A630+1)</f>
        <v>629</v>
      </c>
      <c r="B631" s="17" t="s">
        <v>1059</v>
      </c>
      <c r="C631" s="17" t="s">
        <v>1060</v>
      </c>
      <c r="D631" s="28" t="n">
        <v>110.36</v>
      </c>
      <c r="E631" s="17" t="s">
        <v>5</v>
      </c>
      <c r="F631" s="18"/>
      <c r="G631" s="18"/>
      <c r="H631" s="18"/>
    </row>
    <row r="632" customFormat="false" ht="15" hidden="false" customHeight="false" outlineLevel="0" collapsed="false">
      <c r="A632" s="19" t="n">
        <f aca="false">SUM(A631+1)</f>
        <v>630</v>
      </c>
      <c r="B632" s="17" t="s">
        <v>1061</v>
      </c>
      <c r="C632" s="17" t="s">
        <v>1062</v>
      </c>
      <c r="D632" s="28" t="n">
        <f aca="false">45.99+38.95</f>
        <v>84.94</v>
      </c>
      <c r="E632" s="17" t="s">
        <v>1063</v>
      </c>
      <c r="F632" s="18"/>
      <c r="G632" s="18"/>
      <c r="H632" s="18"/>
    </row>
    <row r="633" customFormat="false" ht="15" hidden="false" customHeight="false" outlineLevel="0" collapsed="false">
      <c r="A633" s="19" t="n">
        <f aca="false">SUM(A632+1)</f>
        <v>631</v>
      </c>
      <c r="B633" s="17" t="s">
        <v>1064</v>
      </c>
      <c r="C633" s="17" t="s">
        <v>1065</v>
      </c>
      <c r="D633" s="28" t="n">
        <v>69.87</v>
      </c>
      <c r="E633" s="17" t="s">
        <v>955</v>
      </c>
      <c r="F633" s="18"/>
      <c r="G633" s="18"/>
      <c r="H633" s="18"/>
    </row>
    <row r="634" customFormat="false" ht="15" hidden="false" customHeight="false" outlineLevel="0" collapsed="false">
      <c r="A634" s="19" t="n">
        <f aca="false">SUM(A633+1)</f>
        <v>632</v>
      </c>
      <c r="B634" s="17" t="s">
        <v>1066</v>
      </c>
      <c r="C634" s="17" t="s">
        <v>1067</v>
      </c>
      <c r="D634" s="28" t="n">
        <v>90.14</v>
      </c>
      <c r="E634" s="17" t="s">
        <v>1068</v>
      </c>
      <c r="F634" s="18"/>
      <c r="G634" s="18"/>
      <c r="H634" s="18"/>
    </row>
    <row r="635" customFormat="false" ht="15" hidden="false" customHeight="false" outlineLevel="0" collapsed="false">
      <c r="A635" s="19" t="n">
        <f aca="false">SUM(A634+1)</f>
        <v>633</v>
      </c>
      <c r="B635" s="17" t="s">
        <v>1069</v>
      </c>
      <c r="C635" s="17" t="s">
        <v>1070</v>
      </c>
      <c r="D635" s="28" t="n">
        <v>79.33</v>
      </c>
      <c r="E635" s="17" t="s">
        <v>84</v>
      </c>
      <c r="F635" s="18"/>
      <c r="G635" s="18"/>
      <c r="H635" s="18"/>
    </row>
    <row r="636" customFormat="false" ht="15" hidden="false" customHeight="false" outlineLevel="0" collapsed="false">
      <c r="A636" s="19" t="n">
        <f aca="false">SUM(A635+1)</f>
        <v>634</v>
      </c>
      <c r="B636" s="17" t="s">
        <v>1071</v>
      </c>
      <c r="C636" s="17" t="s">
        <v>1072</v>
      </c>
      <c r="D636" s="28" t="n">
        <v>39.1</v>
      </c>
      <c r="E636" s="17" t="s">
        <v>22</v>
      </c>
      <c r="F636" s="18"/>
      <c r="G636" s="18"/>
      <c r="H636" s="18"/>
    </row>
    <row r="637" customFormat="false" ht="15" hidden="false" customHeight="false" outlineLevel="0" collapsed="false">
      <c r="A637" s="19" t="n">
        <f aca="false">SUM(A636+1)</f>
        <v>635</v>
      </c>
      <c r="B637" s="17" t="s">
        <v>1073</v>
      </c>
      <c r="C637" s="17" t="s">
        <v>1074</v>
      </c>
      <c r="D637" s="28" t="n">
        <v>90.57</v>
      </c>
      <c r="E637" s="17" t="s">
        <v>45</v>
      </c>
      <c r="F637" s="18"/>
      <c r="G637" s="18"/>
      <c r="H637" s="18"/>
    </row>
    <row r="638" customFormat="false" ht="15" hidden="false" customHeight="false" outlineLevel="0" collapsed="false">
      <c r="A638" s="19" t="n">
        <f aca="false">SUM(A637+1)</f>
        <v>636</v>
      </c>
      <c r="B638" s="17" t="s">
        <v>1075</v>
      </c>
      <c r="C638" s="17" t="s">
        <v>1076</v>
      </c>
      <c r="D638" s="28" t="n">
        <v>119.25</v>
      </c>
      <c r="E638" s="17" t="s">
        <v>1077</v>
      </c>
      <c r="F638" s="18"/>
      <c r="G638" s="18"/>
      <c r="H638" s="18"/>
    </row>
    <row r="639" customFormat="false" ht="15" hidden="false" customHeight="false" outlineLevel="0" collapsed="false">
      <c r="A639" s="19" t="n">
        <f aca="false">SUM(A638+1)</f>
        <v>637</v>
      </c>
      <c r="B639" s="17" t="s">
        <v>1078</v>
      </c>
      <c r="C639" s="17" t="s">
        <v>1079</v>
      </c>
      <c r="D639" s="28" t="n">
        <v>42.87</v>
      </c>
      <c r="E639" s="17" t="s">
        <v>54</v>
      </c>
      <c r="F639" s="18"/>
      <c r="G639" s="18"/>
      <c r="H639" s="18"/>
    </row>
    <row r="640" customFormat="false" ht="15" hidden="false" customHeight="false" outlineLevel="0" collapsed="false">
      <c r="A640" s="19" t="n">
        <f aca="false">SUM(A639+1)</f>
        <v>638</v>
      </c>
      <c r="B640" s="17" t="s">
        <v>1080</v>
      </c>
      <c r="C640" s="17" t="s">
        <v>1081</v>
      </c>
      <c r="D640" s="28" t="n">
        <v>40.88</v>
      </c>
      <c r="E640" s="17" t="s">
        <v>1082</v>
      </c>
      <c r="F640" s="18"/>
      <c r="G640" s="18"/>
      <c r="H640" s="18"/>
    </row>
    <row r="641" customFormat="false" ht="15" hidden="false" customHeight="false" outlineLevel="0" collapsed="false">
      <c r="A641" s="19" t="n">
        <f aca="false">SUM(A640+1)</f>
        <v>639</v>
      </c>
      <c r="B641" s="17" t="s">
        <v>1083</v>
      </c>
      <c r="C641" s="17" t="s">
        <v>1084</v>
      </c>
      <c r="D641" s="28" t="n">
        <v>38.99</v>
      </c>
      <c r="E641" s="17" t="s">
        <v>258</v>
      </c>
      <c r="F641" s="18"/>
      <c r="G641" s="18"/>
      <c r="H641" s="18"/>
    </row>
    <row r="642" customFormat="false" ht="15" hidden="false" customHeight="false" outlineLevel="0" collapsed="false">
      <c r="A642" s="19" t="n">
        <f aca="false">SUM(A641+1)</f>
        <v>640</v>
      </c>
      <c r="B642" s="17" t="s">
        <v>1085</v>
      </c>
      <c r="C642" s="17" t="s">
        <v>1086</v>
      </c>
      <c r="D642" s="28" t="n">
        <v>65.33</v>
      </c>
      <c r="E642" s="17" t="s">
        <v>54</v>
      </c>
      <c r="F642" s="18"/>
      <c r="G642" s="18"/>
      <c r="H642" s="18"/>
    </row>
    <row r="643" customFormat="false" ht="15" hidden="false" customHeight="false" outlineLevel="0" collapsed="false">
      <c r="A643" s="19" t="n">
        <f aca="false">SUM(A642+1)</f>
        <v>641</v>
      </c>
      <c r="B643" s="17" t="s">
        <v>1087</v>
      </c>
      <c r="C643" s="17" t="s">
        <v>1088</v>
      </c>
      <c r="D643" s="28" t="n">
        <v>28.16</v>
      </c>
      <c r="E643" s="17" t="s">
        <v>42</v>
      </c>
      <c r="F643" s="18"/>
      <c r="G643" s="18"/>
      <c r="H643" s="18"/>
    </row>
    <row r="644" customFormat="false" ht="15" hidden="false" customHeight="false" outlineLevel="0" collapsed="false">
      <c r="A644" s="19" t="n">
        <f aca="false">SUM(A643+1)</f>
        <v>642</v>
      </c>
      <c r="B644" s="17" t="s">
        <v>1089</v>
      </c>
      <c r="C644" s="17" t="s">
        <v>1090</v>
      </c>
      <c r="D644" s="28" t="n">
        <v>44.45</v>
      </c>
      <c r="E644" s="17" t="s">
        <v>54</v>
      </c>
      <c r="F644" s="18"/>
      <c r="G644" s="18"/>
      <c r="H644" s="18"/>
    </row>
    <row r="645" customFormat="false" ht="15" hidden="false" customHeight="false" outlineLevel="0" collapsed="false">
      <c r="A645" s="19" t="n">
        <f aca="false">SUM(A644+1)</f>
        <v>643</v>
      </c>
      <c r="B645" s="17" t="s">
        <v>1091</v>
      </c>
      <c r="C645" s="17" t="s">
        <v>1092</v>
      </c>
      <c r="D645" s="28" t="n">
        <v>16.96</v>
      </c>
      <c r="E645" s="17" t="s">
        <v>294</v>
      </c>
      <c r="F645" s="18"/>
      <c r="G645" s="18"/>
      <c r="H645" s="18"/>
    </row>
    <row r="646" customFormat="false" ht="15" hidden="false" customHeight="false" outlineLevel="0" collapsed="false">
      <c r="A646" s="19" t="n">
        <f aca="false">SUM(A645+1)</f>
        <v>644</v>
      </c>
      <c r="B646" s="17" t="s">
        <v>1093</v>
      </c>
      <c r="C646" s="17" t="s">
        <v>1094</v>
      </c>
      <c r="D646" s="28" t="n">
        <v>12.88</v>
      </c>
      <c r="E646" s="17" t="s">
        <v>1095</v>
      </c>
      <c r="F646" s="18"/>
      <c r="G646" s="18"/>
      <c r="H646" s="18"/>
    </row>
    <row r="647" customFormat="false" ht="15" hidden="false" customHeight="false" outlineLevel="0" collapsed="false">
      <c r="A647" s="19" t="n">
        <f aca="false">SUM(A646+1)</f>
        <v>645</v>
      </c>
      <c r="B647" s="17" t="s">
        <v>1096</v>
      </c>
      <c r="C647" s="17" t="s">
        <v>1097</v>
      </c>
      <c r="D647" s="28" t="n">
        <v>12.95</v>
      </c>
      <c r="E647" s="17" t="s">
        <v>1095</v>
      </c>
      <c r="F647" s="18"/>
      <c r="G647" s="18"/>
      <c r="H647" s="18"/>
    </row>
    <row r="648" customFormat="false" ht="15" hidden="false" customHeight="false" outlineLevel="0" collapsed="false">
      <c r="A648" s="19" t="n">
        <f aca="false">SUM(A647+1)</f>
        <v>646</v>
      </c>
      <c r="B648" s="17" t="s">
        <v>1098</v>
      </c>
      <c r="C648" s="17" t="s">
        <v>1099</v>
      </c>
      <c r="D648" s="28" t="n">
        <v>25.39</v>
      </c>
      <c r="E648" s="17" t="s">
        <v>646</v>
      </c>
      <c r="F648" s="18"/>
      <c r="G648" s="18"/>
      <c r="H648" s="18"/>
    </row>
    <row r="649" customFormat="false" ht="15" hidden="false" customHeight="false" outlineLevel="0" collapsed="false">
      <c r="A649" s="19" t="n">
        <f aca="false">SUM(A648+1)</f>
        <v>647</v>
      </c>
      <c r="B649" s="17" t="s">
        <v>1100</v>
      </c>
      <c r="C649" s="17" t="s">
        <v>1101</v>
      </c>
      <c r="D649" s="28" t="n">
        <v>38.35</v>
      </c>
      <c r="E649" s="17" t="s">
        <v>45</v>
      </c>
      <c r="F649" s="18"/>
      <c r="G649" s="18"/>
      <c r="H649" s="18"/>
    </row>
    <row r="650" customFormat="false" ht="15" hidden="false" customHeight="false" outlineLevel="0" collapsed="false">
      <c r="A650" s="19" t="n">
        <f aca="false">SUM(A649+1)</f>
        <v>648</v>
      </c>
      <c r="B650" s="17" t="s">
        <v>1102</v>
      </c>
      <c r="C650" s="17" t="s">
        <v>1103</v>
      </c>
      <c r="D650" s="28" t="n">
        <v>28.75</v>
      </c>
      <c r="E650" s="17" t="s">
        <v>54</v>
      </c>
      <c r="F650" s="18"/>
      <c r="G650" s="18"/>
      <c r="H650" s="18"/>
    </row>
    <row r="651" customFormat="false" ht="15" hidden="false" customHeight="false" outlineLevel="0" collapsed="false">
      <c r="A651" s="19" t="n">
        <f aca="false">SUM(A650+1)</f>
        <v>649</v>
      </c>
      <c r="B651" s="17" t="s">
        <v>1104</v>
      </c>
      <c r="C651" s="17" t="s">
        <v>1105</v>
      </c>
      <c r="D651" s="28" t="n">
        <v>40.3</v>
      </c>
      <c r="E651" s="17" t="s">
        <v>5</v>
      </c>
      <c r="F651" s="18"/>
      <c r="G651" s="18"/>
      <c r="H651" s="18"/>
    </row>
    <row r="652" customFormat="false" ht="15" hidden="false" customHeight="false" outlineLevel="0" collapsed="false">
      <c r="A652" s="19" t="n">
        <f aca="false">SUM(A651+1)</f>
        <v>650</v>
      </c>
      <c r="B652" s="17" t="s">
        <v>1106</v>
      </c>
      <c r="C652" s="17" t="s">
        <v>1107</v>
      </c>
      <c r="D652" s="28" t="n">
        <v>33.81</v>
      </c>
      <c r="E652" s="17" t="s">
        <v>898</v>
      </c>
      <c r="F652" s="18"/>
      <c r="G652" s="18"/>
      <c r="H652" s="18"/>
    </row>
    <row r="653" customFormat="false" ht="15" hidden="false" customHeight="false" outlineLevel="0" collapsed="false">
      <c r="A653" s="19" t="n">
        <f aca="false">SUM(A652+1)</f>
        <v>651</v>
      </c>
      <c r="B653" s="17" t="s">
        <v>1108</v>
      </c>
      <c r="C653" s="17" t="s">
        <v>1086</v>
      </c>
      <c r="D653" s="28" t="n">
        <v>35.44</v>
      </c>
      <c r="E653" s="17" t="s">
        <v>294</v>
      </c>
      <c r="F653" s="18"/>
      <c r="G653" s="18"/>
      <c r="H653" s="18"/>
    </row>
    <row r="654" customFormat="false" ht="15" hidden="false" customHeight="false" outlineLevel="0" collapsed="false">
      <c r="A654" s="19" t="n">
        <f aca="false">SUM(A653+1)</f>
        <v>652</v>
      </c>
      <c r="B654" s="17" t="s">
        <v>1109</v>
      </c>
      <c r="C654" s="17" t="s">
        <v>1110</v>
      </c>
      <c r="D654" s="28" t="n">
        <v>250.15</v>
      </c>
      <c r="E654" s="17" t="s">
        <v>45</v>
      </c>
      <c r="F654" s="18"/>
      <c r="G654" s="18"/>
      <c r="H654" s="18"/>
    </row>
    <row r="655" customFormat="false" ht="15" hidden="false" customHeight="false" outlineLevel="0" collapsed="false">
      <c r="A655" s="19" t="n">
        <f aca="false">SUM(A654+1)</f>
        <v>653</v>
      </c>
      <c r="B655" s="17" t="s">
        <v>1111</v>
      </c>
      <c r="C655" s="17" t="s">
        <v>1112</v>
      </c>
      <c r="D655" s="28" t="n">
        <v>556.15</v>
      </c>
      <c r="E655" s="17" t="s">
        <v>294</v>
      </c>
      <c r="F655" s="18"/>
      <c r="G655" s="18"/>
      <c r="H655" s="18"/>
    </row>
    <row r="656" customFormat="false" ht="15" hidden="false" customHeight="false" outlineLevel="0" collapsed="false">
      <c r="A656" s="19" t="n">
        <f aca="false">SUM(A655+1)</f>
        <v>654</v>
      </c>
      <c r="B656" s="17" t="s">
        <v>1113</v>
      </c>
      <c r="C656" s="17" t="s">
        <v>1086</v>
      </c>
      <c r="D656" s="28" t="n">
        <f aca="false">566.06+37.22</f>
        <v>603.28</v>
      </c>
      <c r="E656" s="17" t="s">
        <v>294</v>
      </c>
      <c r="F656" s="18"/>
      <c r="G656" s="18"/>
      <c r="H656" s="18"/>
    </row>
    <row r="657" customFormat="false" ht="15" hidden="false" customHeight="false" outlineLevel="0" collapsed="false">
      <c r="A657" s="19" t="n">
        <f aca="false">SUM(A656+1)</f>
        <v>655</v>
      </c>
      <c r="B657" s="17" t="s">
        <v>1114</v>
      </c>
      <c r="C657" s="17" t="s">
        <v>1086</v>
      </c>
      <c r="D657" s="28" t="n">
        <f aca="false">292.72+11.34</f>
        <v>304.06</v>
      </c>
      <c r="E657" s="17" t="s">
        <v>79</v>
      </c>
      <c r="F657" s="18"/>
      <c r="G657" s="18"/>
      <c r="H657" s="18"/>
    </row>
    <row r="658" customFormat="false" ht="15" hidden="false" customHeight="false" outlineLevel="0" collapsed="false">
      <c r="A658" s="19" t="n">
        <f aca="false">SUM(A657+1)</f>
        <v>656</v>
      </c>
      <c r="B658" s="17" t="s">
        <v>1115</v>
      </c>
      <c r="C658" s="17" t="s">
        <v>1116</v>
      </c>
      <c r="D658" s="28" t="n">
        <v>288.39</v>
      </c>
      <c r="E658" s="17" t="s">
        <v>197</v>
      </c>
      <c r="F658" s="18"/>
      <c r="G658" s="18"/>
      <c r="H658" s="18"/>
    </row>
    <row r="659" customFormat="false" ht="15" hidden="false" customHeight="false" outlineLevel="0" collapsed="false">
      <c r="A659" s="19" t="n">
        <f aca="false">SUM(A658+1)</f>
        <v>657</v>
      </c>
      <c r="B659" s="17" t="s">
        <v>1117</v>
      </c>
      <c r="C659" s="17" t="s">
        <v>1118</v>
      </c>
      <c r="D659" s="28" t="n">
        <v>227.98</v>
      </c>
      <c r="E659" s="17" t="s">
        <v>197</v>
      </c>
      <c r="F659" s="18"/>
      <c r="G659" s="18"/>
      <c r="H659" s="18"/>
    </row>
    <row r="660" customFormat="false" ht="15" hidden="false" customHeight="false" outlineLevel="0" collapsed="false">
      <c r="A660" s="19" t="n">
        <f aca="false">SUM(A659+1)</f>
        <v>658</v>
      </c>
      <c r="B660" s="17" t="s">
        <v>1119</v>
      </c>
      <c r="C660" s="17" t="s">
        <v>1120</v>
      </c>
      <c r="D660" s="28" t="n">
        <v>278.97</v>
      </c>
      <c r="E660" s="17" t="s">
        <v>197</v>
      </c>
      <c r="F660" s="18"/>
      <c r="G660" s="18"/>
      <c r="H660" s="18"/>
    </row>
    <row r="661" customFormat="false" ht="15" hidden="false" customHeight="false" outlineLevel="0" collapsed="false">
      <c r="A661" s="19" t="n">
        <f aca="false">SUM(A660+1)</f>
        <v>659</v>
      </c>
      <c r="B661" s="17" t="s">
        <v>1121</v>
      </c>
      <c r="C661" s="17" t="s">
        <v>1122</v>
      </c>
      <c r="D661" s="28" t="n">
        <f aca="false">278.97+24.32</f>
        <v>303.29</v>
      </c>
      <c r="E661" s="17" t="s">
        <v>694</v>
      </c>
      <c r="F661" s="18"/>
      <c r="G661" s="18"/>
      <c r="H661" s="18"/>
    </row>
    <row r="662" customFormat="false" ht="15" hidden="false" customHeight="false" outlineLevel="0" collapsed="false">
      <c r="A662" s="19" t="n">
        <f aca="false">SUM(A661+1)</f>
        <v>660</v>
      </c>
      <c r="B662" s="17" t="s">
        <v>1123</v>
      </c>
      <c r="C662" s="17" t="s">
        <v>1124</v>
      </c>
      <c r="D662" s="28" t="n">
        <v>10.23</v>
      </c>
      <c r="E662" s="17" t="s">
        <v>258</v>
      </c>
      <c r="F662" s="18"/>
      <c r="G662" s="18"/>
      <c r="H662" s="18"/>
    </row>
    <row r="663" customFormat="false" ht="15" hidden="false" customHeight="false" outlineLevel="0" collapsed="false">
      <c r="A663" s="19" t="n">
        <f aca="false">SUM(A662+1)</f>
        <v>661</v>
      </c>
      <c r="B663" s="17" t="s">
        <v>1125</v>
      </c>
      <c r="C663" s="17" t="s">
        <v>1124</v>
      </c>
      <c r="D663" s="28" t="n">
        <v>378.57</v>
      </c>
      <c r="E663" s="17" t="s">
        <v>258</v>
      </c>
      <c r="F663" s="18"/>
      <c r="G663" s="18"/>
      <c r="H663" s="18"/>
    </row>
    <row r="664" customFormat="false" ht="15" hidden="false" customHeight="false" outlineLevel="0" collapsed="false">
      <c r="A664" s="19" t="n">
        <f aca="false">SUM(A663+1)</f>
        <v>662</v>
      </c>
      <c r="B664" s="17" t="s">
        <v>1126</v>
      </c>
      <c r="C664" s="17" t="s">
        <v>1127</v>
      </c>
      <c r="D664" s="28" t="n">
        <f aca="false">328.85+44.36</f>
        <v>373.21</v>
      </c>
      <c r="E664" s="17" t="s">
        <v>672</v>
      </c>
      <c r="F664" s="18"/>
      <c r="G664" s="18"/>
      <c r="H664" s="18"/>
    </row>
    <row r="665" customFormat="false" ht="15" hidden="false" customHeight="false" outlineLevel="0" collapsed="false">
      <c r="A665" s="19" t="n">
        <f aca="false">SUM(A664+1)</f>
        <v>663</v>
      </c>
      <c r="B665" s="17" t="s">
        <v>1128</v>
      </c>
      <c r="C665" s="17" t="s">
        <v>1129</v>
      </c>
      <c r="D665" s="28" t="n">
        <f aca="false">232.49+83.36</f>
        <v>315.85</v>
      </c>
      <c r="E665" s="17" t="s">
        <v>643</v>
      </c>
      <c r="F665" s="18"/>
      <c r="G665" s="18"/>
      <c r="H665" s="18"/>
    </row>
    <row r="666" customFormat="false" ht="15" hidden="false" customHeight="false" outlineLevel="0" collapsed="false">
      <c r="A666" s="19" t="n">
        <f aca="false">SUM(A665+1)</f>
        <v>664</v>
      </c>
      <c r="B666" s="17" t="s">
        <v>1130</v>
      </c>
      <c r="C666" s="17" t="s">
        <v>1131</v>
      </c>
      <c r="D666" s="28" t="n">
        <f aca="false">346.16+107.72</f>
        <v>453.88</v>
      </c>
      <c r="E666" s="17" t="s">
        <v>42</v>
      </c>
      <c r="F666" s="18"/>
      <c r="G666" s="18"/>
      <c r="H666" s="18"/>
    </row>
    <row r="667" customFormat="false" ht="15" hidden="false" customHeight="false" outlineLevel="0" collapsed="false">
      <c r="A667" s="19" t="n">
        <f aca="false">SUM(A666+1)</f>
        <v>665</v>
      </c>
      <c r="B667" s="17" t="s">
        <v>1132</v>
      </c>
      <c r="C667" s="17" t="s">
        <v>1133</v>
      </c>
      <c r="D667" s="28" t="n">
        <v>430.39</v>
      </c>
      <c r="E667" s="17" t="s">
        <v>104</v>
      </c>
      <c r="F667" s="18"/>
      <c r="G667" s="18"/>
      <c r="H667" s="18"/>
    </row>
    <row r="668" customFormat="false" ht="15" hidden="false" customHeight="false" outlineLevel="0" collapsed="false">
      <c r="A668" s="19" t="n">
        <f aca="false">SUM(A667+1)</f>
        <v>666</v>
      </c>
      <c r="B668" s="17" t="s">
        <v>1134</v>
      </c>
      <c r="C668" s="17" t="s">
        <v>1135</v>
      </c>
      <c r="D668" s="28" t="n">
        <v>316.14</v>
      </c>
      <c r="E668" s="17" t="s">
        <v>45</v>
      </c>
      <c r="F668" s="18"/>
      <c r="G668" s="18"/>
      <c r="H668" s="18"/>
    </row>
    <row r="669" customFormat="false" ht="15" hidden="false" customHeight="false" outlineLevel="0" collapsed="false">
      <c r="A669" s="19" t="n">
        <f aca="false">SUM(A668+1)</f>
        <v>667</v>
      </c>
      <c r="B669" s="17" t="s">
        <v>1136</v>
      </c>
      <c r="C669" s="17" t="s">
        <v>1137</v>
      </c>
      <c r="D669" s="28" t="n">
        <f aca="false">80.62+141.98</f>
        <v>222.6</v>
      </c>
      <c r="E669" s="17" t="s">
        <v>54</v>
      </c>
      <c r="F669" s="18"/>
      <c r="G669" s="18"/>
      <c r="H669" s="18"/>
    </row>
    <row r="670" customFormat="false" ht="15" hidden="false" customHeight="false" outlineLevel="0" collapsed="false">
      <c r="A670" s="19" t="n">
        <f aca="false">SUM(A669+1)</f>
        <v>668</v>
      </c>
      <c r="B670" s="17" t="s">
        <v>1138</v>
      </c>
      <c r="C670" s="17" t="s">
        <v>1139</v>
      </c>
      <c r="D670" s="28" t="n">
        <f aca="false">78.54+64.96</f>
        <v>143.5</v>
      </c>
      <c r="E670" s="17" t="s">
        <v>42</v>
      </c>
      <c r="F670" s="18"/>
      <c r="G670" s="18"/>
      <c r="H670" s="18"/>
    </row>
    <row r="671" customFormat="false" ht="15" hidden="false" customHeight="false" outlineLevel="0" collapsed="false">
      <c r="A671" s="19" t="n">
        <f aca="false">SUM(A670+1)</f>
        <v>669</v>
      </c>
      <c r="B671" s="17" t="s">
        <v>1140</v>
      </c>
      <c r="C671" s="17" t="s">
        <v>1141</v>
      </c>
      <c r="D671" s="28" t="n">
        <f aca="false">75.44+91.11</f>
        <v>166.55</v>
      </c>
      <c r="E671" s="17" t="s">
        <v>1142</v>
      </c>
      <c r="F671" s="18"/>
      <c r="G671" s="18"/>
      <c r="H671" s="18"/>
    </row>
    <row r="672" customFormat="false" ht="15" hidden="false" customHeight="false" outlineLevel="0" collapsed="false">
      <c r="A672" s="19" t="n">
        <f aca="false">SUM(A671+1)</f>
        <v>670</v>
      </c>
      <c r="B672" s="17" t="s">
        <v>1143</v>
      </c>
      <c r="C672" s="17" t="s">
        <v>1144</v>
      </c>
      <c r="D672" s="28" t="n">
        <f aca="false">111.89+99.02</f>
        <v>210.91</v>
      </c>
      <c r="E672" s="17" t="s">
        <v>51</v>
      </c>
      <c r="F672" s="18"/>
      <c r="G672" s="18"/>
      <c r="H672" s="18"/>
    </row>
    <row r="673" customFormat="false" ht="15" hidden="false" customHeight="false" outlineLevel="0" collapsed="false">
      <c r="A673" s="19" t="n">
        <f aca="false">SUM(A672+1)</f>
        <v>671</v>
      </c>
      <c r="B673" s="17" t="s">
        <v>1145</v>
      </c>
      <c r="C673" s="17" t="s">
        <v>1146</v>
      </c>
      <c r="D673" s="28" t="n">
        <f aca="false">38.93+25.08</f>
        <v>64.01</v>
      </c>
      <c r="E673" s="17" t="s">
        <v>45</v>
      </c>
      <c r="F673" s="18"/>
      <c r="G673" s="18"/>
      <c r="H673" s="18"/>
    </row>
    <row r="674" customFormat="false" ht="15" hidden="false" customHeight="false" outlineLevel="0" collapsed="false">
      <c r="A674" s="19" t="n">
        <f aca="false">SUM(A673+1)</f>
        <v>672</v>
      </c>
      <c r="B674" s="17" t="s">
        <v>1147</v>
      </c>
      <c r="C674" s="17" t="s">
        <v>1148</v>
      </c>
      <c r="D674" s="28" t="n">
        <v>80.68</v>
      </c>
      <c r="E674" s="17" t="s">
        <v>854</v>
      </c>
      <c r="F674" s="18"/>
      <c r="G674" s="18"/>
      <c r="H674" s="18"/>
    </row>
    <row r="675" customFormat="false" ht="15" hidden="false" customHeight="false" outlineLevel="0" collapsed="false">
      <c r="A675" s="19" t="n">
        <f aca="false">SUM(A674+1)</f>
        <v>673</v>
      </c>
      <c r="B675" s="17" t="s">
        <v>1149</v>
      </c>
      <c r="C675" s="17" t="s">
        <v>1150</v>
      </c>
      <c r="D675" s="28" t="n">
        <v>655.78</v>
      </c>
      <c r="E675" s="17" t="s">
        <v>104</v>
      </c>
      <c r="F675" s="18"/>
      <c r="G675" s="18"/>
      <c r="H675" s="18"/>
    </row>
    <row r="676" customFormat="false" ht="15" hidden="false" customHeight="false" outlineLevel="0" collapsed="false">
      <c r="A676" s="19" t="n">
        <f aca="false">SUM(A675+1)</f>
        <v>674</v>
      </c>
      <c r="B676" s="17" t="s">
        <v>1151</v>
      </c>
      <c r="C676" s="17" t="s">
        <v>1152</v>
      </c>
      <c r="D676" s="28" t="n">
        <v>386.25</v>
      </c>
      <c r="E676" s="17" t="s">
        <v>104</v>
      </c>
      <c r="F676" s="18"/>
      <c r="G676" s="18"/>
      <c r="H676" s="18"/>
    </row>
    <row r="677" customFormat="false" ht="15" hidden="false" customHeight="false" outlineLevel="0" collapsed="false">
      <c r="A677" s="19" t="n">
        <f aca="false">SUM(A676+1)</f>
        <v>675</v>
      </c>
      <c r="B677" s="17" t="s">
        <v>1153</v>
      </c>
      <c r="C677" s="17" t="s">
        <v>1154</v>
      </c>
      <c r="D677" s="28" t="n">
        <v>36.73</v>
      </c>
      <c r="E677" s="17" t="s">
        <v>694</v>
      </c>
      <c r="F677" s="18"/>
      <c r="G677" s="18"/>
      <c r="H677" s="18"/>
    </row>
    <row r="678" customFormat="false" ht="15" hidden="false" customHeight="false" outlineLevel="0" collapsed="false">
      <c r="A678" s="19" t="n">
        <f aca="false">SUM(A677+1)</f>
        <v>676</v>
      </c>
      <c r="B678" s="17" t="s">
        <v>1155</v>
      </c>
      <c r="C678" s="17" t="s">
        <v>1156</v>
      </c>
      <c r="D678" s="28" t="n">
        <v>128.76</v>
      </c>
      <c r="E678" s="17" t="s">
        <v>809</v>
      </c>
      <c r="F678" s="18"/>
      <c r="G678" s="18"/>
      <c r="H678" s="18"/>
    </row>
    <row r="679" customFormat="false" ht="15" hidden="false" customHeight="false" outlineLevel="0" collapsed="false">
      <c r="A679" s="19" t="n">
        <f aca="false">SUM(A678+1)</f>
        <v>677</v>
      </c>
      <c r="B679" s="17" t="s">
        <v>1157</v>
      </c>
      <c r="C679" s="17" t="s">
        <v>1158</v>
      </c>
      <c r="D679" s="28" t="n">
        <v>169.1</v>
      </c>
      <c r="E679" s="17" t="s">
        <v>694</v>
      </c>
      <c r="F679" s="18"/>
      <c r="G679" s="18"/>
      <c r="H679" s="18"/>
    </row>
    <row r="680" customFormat="false" ht="15" hidden="false" customHeight="false" outlineLevel="0" collapsed="false">
      <c r="A680" s="19" t="n">
        <f aca="false">SUM(A679+1)</f>
        <v>678</v>
      </c>
      <c r="B680" s="17" t="s">
        <v>1159</v>
      </c>
      <c r="C680" s="17" t="s">
        <v>1156</v>
      </c>
      <c r="D680" s="28" t="n">
        <v>109.23</v>
      </c>
      <c r="E680" s="17" t="s">
        <v>809</v>
      </c>
      <c r="F680" s="18"/>
      <c r="G680" s="18"/>
      <c r="H680" s="18"/>
    </row>
    <row r="681" customFormat="false" ht="15" hidden="false" customHeight="false" outlineLevel="0" collapsed="false">
      <c r="A681" s="19" t="n">
        <f aca="false">SUM(A680+1)</f>
        <v>679</v>
      </c>
      <c r="B681" s="17" t="s">
        <v>1160</v>
      </c>
      <c r="C681" s="17" t="s">
        <v>1161</v>
      </c>
      <c r="D681" s="28" t="n">
        <v>133.32</v>
      </c>
      <c r="E681" s="17" t="s">
        <v>22</v>
      </c>
      <c r="F681" s="18"/>
      <c r="G681" s="18"/>
      <c r="H681" s="18"/>
    </row>
    <row r="682" customFormat="false" ht="15" hidden="false" customHeight="false" outlineLevel="0" collapsed="false">
      <c r="A682" s="19" t="n">
        <f aca="false">SUM(A681+1)</f>
        <v>680</v>
      </c>
      <c r="B682" s="17" t="s">
        <v>1162</v>
      </c>
      <c r="C682" s="17" t="s">
        <v>1163</v>
      </c>
      <c r="D682" s="28" t="n">
        <v>137.76</v>
      </c>
      <c r="E682" s="17" t="s">
        <v>5</v>
      </c>
      <c r="F682" s="18"/>
      <c r="G682" s="18"/>
      <c r="H682" s="18"/>
    </row>
    <row r="683" customFormat="false" ht="15" hidden="false" customHeight="false" outlineLevel="0" collapsed="false">
      <c r="A683" s="19" t="n">
        <f aca="false">SUM(A682+1)</f>
        <v>681</v>
      </c>
      <c r="B683" s="17" t="s">
        <v>1164</v>
      </c>
      <c r="C683" s="17" t="s">
        <v>1156</v>
      </c>
      <c r="D683" s="28" t="n">
        <v>49.54</v>
      </c>
      <c r="E683" s="17" t="s">
        <v>809</v>
      </c>
      <c r="F683" s="18"/>
      <c r="G683" s="18"/>
      <c r="H683" s="18"/>
    </row>
    <row r="684" customFormat="false" ht="15" hidden="false" customHeight="false" outlineLevel="0" collapsed="false">
      <c r="A684" s="19" t="n">
        <f aca="false">SUM(A683+1)</f>
        <v>682</v>
      </c>
      <c r="B684" s="17" t="s">
        <v>1165</v>
      </c>
      <c r="C684" s="17" t="s">
        <v>1156</v>
      </c>
      <c r="D684" s="28" t="n">
        <v>262.65</v>
      </c>
      <c r="E684" s="17" t="s">
        <v>809</v>
      </c>
      <c r="F684" s="18"/>
      <c r="G684" s="18"/>
      <c r="H684" s="18"/>
    </row>
    <row r="685" customFormat="false" ht="15" hidden="false" customHeight="false" outlineLevel="0" collapsed="false">
      <c r="A685" s="19" t="n">
        <f aca="false">SUM(A684+1)</f>
        <v>683</v>
      </c>
      <c r="B685" s="17" t="s">
        <v>1166</v>
      </c>
      <c r="C685" s="17" t="s">
        <v>1167</v>
      </c>
      <c r="D685" s="28" t="n">
        <v>308.79</v>
      </c>
      <c r="E685" s="17" t="s">
        <v>5</v>
      </c>
      <c r="F685" s="18"/>
      <c r="G685" s="18"/>
      <c r="H685" s="18"/>
    </row>
    <row r="686" customFormat="false" ht="15" hidden="false" customHeight="false" outlineLevel="0" collapsed="false">
      <c r="A686" s="19" t="n">
        <f aca="false">SUM(A685+1)</f>
        <v>684</v>
      </c>
      <c r="B686" s="17" t="s">
        <v>1168</v>
      </c>
      <c r="C686" s="17" t="s">
        <v>1156</v>
      </c>
      <c r="D686" s="28" t="n">
        <v>73.17</v>
      </c>
      <c r="E686" s="17" t="s">
        <v>809</v>
      </c>
      <c r="F686" s="18"/>
      <c r="G686" s="18"/>
      <c r="H686" s="18"/>
    </row>
    <row r="687" customFormat="false" ht="15" hidden="false" customHeight="false" outlineLevel="0" collapsed="false">
      <c r="A687" s="19" t="n">
        <f aca="false">SUM(A686+1)</f>
        <v>685</v>
      </c>
      <c r="B687" s="17" t="s">
        <v>1169</v>
      </c>
      <c r="C687" s="17" t="s">
        <v>1156</v>
      </c>
      <c r="D687" s="28" t="n">
        <v>110.05</v>
      </c>
      <c r="E687" s="17" t="s">
        <v>809</v>
      </c>
      <c r="F687" s="18"/>
      <c r="G687" s="18"/>
      <c r="H687" s="18"/>
    </row>
    <row r="688" customFormat="false" ht="15" hidden="false" customHeight="false" outlineLevel="0" collapsed="false">
      <c r="A688" s="19" t="n">
        <f aca="false">SUM(A687+1)</f>
        <v>686</v>
      </c>
      <c r="B688" s="17" t="s">
        <v>1170</v>
      </c>
      <c r="C688" s="17" t="s">
        <v>1171</v>
      </c>
      <c r="D688" s="28" t="n">
        <v>142.59</v>
      </c>
      <c r="E688" s="17" t="s">
        <v>22</v>
      </c>
      <c r="F688" s="18"/>
      <c r="G688" s="18"/>
      <c r="H688" s="18"/>
    </row>
    <row r="689" customFormat="false" ht="15" hidden="false" customHeight="false" outlineLevel="0" collapsed="false">
      <c r="A689" s="19" t="n">
        <f aca="false">SUM(A688+1)</f>
        <v>687</v>
      </c>
      <c r="B689" s="17" t="s">
        <v>1172</v>
      </c>
      <c r="C689" s="17" t="s">
        <v>1156</v>
      </c>
      <c r="D689" s="28" t="n">
        <v>82.14</v>
      </c>
      <c r="E689" s="17" t="s">
        <v>809</v>
      </c>
      <c r="F689" s="18"/>
      <c r="G689" s="18"/>
      <c r="H689" s="18"/>
    </row>
    <row r="690" customFormat="false" ht="15" hidden="false" customHeight="false" outlineLevel="0" collapsed="false">
      <c r="A690" s="19" t="n">
        <f aca="false">SUM(A689+1)</f>
        <v>688</v>
      </c>
      <c r="B690" s="17" t="s">
        <v>1173</v>
      </c>
      <c r="C690" s="17" t="s">
        <v>1156</v>
      </c>
      <c r="D690" s="28" t="n">
        <v>282.82</v>
      </c>
      <c r="E690" s="17" t="s">
        <v>809</v>
      </c>
      <c r="F690" s="18"/>
      <c r="G690" s="18"/>
      <c r="H690" s="18"/>
    </row>
    <row r="691" customFormat="false" ht="15" hidden="false" customHeight="false" outlineLevel="0" collapsed="false">
      <c r="A691" s="19" t="n">
        <f aca="false">SUM(A690+1)</f>
        <v>689</v>
      </c>
      <c r="B691" s="17" t="s">
        <v>1174</v>
      </c>
      <c r="C691" s="17" t="s">
        <v>1156</v>
      </c>
      <c r="D691" s="28" t="n">
        <v>62.36</v>
      </c>
      <c r="E691" s="17" t="s">
        <v>809</v>
      </c>
      <c r="F691" s="18"/>
      <c r="G691" s="18"/>
      <c r="H691" s="18"/>
    </row>
    <row r="692" customFormat="false" ht="15" hidden="false" customHeight="false" outlineLevel="0" collapsed="false">
      <c r="A692" s="19" t="n">
        <f aca="false">SUM(A691+1)</f>
        <v>690</v>
      </c>
      <c r="B692" s="17" t="s">
        <v>1175</v>
      </c>
      <c r="C692" s="17" t="s">
        <v>813</v>
      </c>
      <c r="D692" s="28" t="n">
        <v>280.96</v>
      </c>
      <c r="E692" s="17" t="s">
        <v>1176</v>
      </c>
      <c r="F692" s="18"/>
      <c r="G692" s="18"/>
      <c r="H692" s="18"/>
    </row>
    <row r="693" customFormat="false" ht="15" hidden="false" customHeight="false" outlineLevel="0" collapsed="false">
      <c r="A693" s="19" t="n">
        <f aca="false">SUM(A692+1)</f>
        <v>691</v>
      </c>
      <c r="B693" s="17" t="s">
        <v>1177</v>
      </c>
      <c r="C693" s="17" t="s">
        <v>1156</v>
      </c>
      <c r="D693" s="28" t="n">
        <v>138.81</v>
      </c>
      <c r="E693" s="17" t="s">
        <v>809</v>
      </c>
      <c r="F693" s="18"/>
      <c r="G693" s="18"/>
      <c r="H693" s="18"/>
    </row>
    <row r="694" customFormat="false" ht="15" hidden="false" customHeight="false" outlineLevel="0" collapsed="false">
      <c r="A694" s="19" t="n">
        <f aca="false">SUM(A693+1)</f>
        <v>692</v>
      </c>
      <c r="B694" s="17" t="s">
        <v>1178</v>
      </c>
      <c r="C694" s="17" t="s">
        <v>1156</v>
      </c>
      <c r="D694" s="28" t="n">
        <v>139.69</v>
      </c>
      <c r="E694" s="17" t="s">
        <v>809</v>
      </c>
      <c r="F694" s="18"/>
      <c r="G694" s="18"/>
      <c r="H694" s="18"/>
    </row>
    <row r="695" customFormat="false" ht="15" hidden="false" customHeight="false" outlineLevel="0" collapsed="false">
      <c r="A695" s="19" t="n">
        <f aca="false">SUM(A694+1)</f>
        <v>693</v>
      </c>
      <c r="B695" s="17" t="s">
        <v>1179</v>
      </c>
      <c r="C695" s="17" t="s">
        <v>1156</v>
      </c>
      <c r="D695" s="28" t="n">
        <v>167.65</v>
      </c>
      <c r="E695" s="17" t="s">
        <v>809</v>
      </c>
      <c r="F695" s="18"/>
      <c r="G695" s="18"/>
      <c r="H695" s="18"/>
    </row>
    <row r="696" customFormat="false" ht="15" hidden="false" customHeight="false" outlineLevel="0" collapsed="false">
      <c r="A696" s="19" t="n">
        <f aca="false">SUM(A695+1)</f>
        <v>694</v>
      </c>
      <c r="B696" s="17" t="s">
        <v>1180</v>
      </c>
      <c r="C696" s="17" t="s">
        <v>1156</v>
      </c>
      <c r="D696" s="28" t="n">
        <v>202.11</v>
      </c>
      <c r="E696" s="17" t="s">
        <v>809</v>
      </c>
      <c r="F696" s="18"/>
      <c r="G696" s="18"/>
      <c r="H696" s="18"/>
    </row>
    <row r="697" customFormat="false" ht="15" hidden="false" customHeight="false" outlineLevel="0" collapsed="false">
      <c r="A697" s="19" t="n">
        <f aca="false">SUM(A696+1)</f>
        <v>695</v>
      </c>
      <c r="B697" s="17" t="s">
        <v>1181</v>
      </c>
      <c r="C697" s="17" t="s">
        <v>1156</v>
      </c>
      <c r="D697" s="28" t="n">
        <v>84.09</v>
      </c>
      <c r="E697" s="17" t="s">
        <v>809</v>
      </c>
      <c r="F697" s="18"/>
      <c r="G697" s="18"/>
      <c r="H697" s="18"/>
    </row>
    <row r="698" customFormat="false" ht="15" hidden="false" customHeight="false" outlineLevel="0" collapsed="false">
      <c r="A698" s="19" t="n">
        <f aca="false">SUM(A697+1)</f>
        <v>696</v>
      </c>
      <c r="B698" s="17" t="s">
        <v>1182</v>
      </c>
      <c r="C698" s="17" t="s">
        <v>1156</v>
      </c>
      <c r="D698" s="28" t="n">
        <v>188.41</v>
      </c>
      <c r="E698" s="17" t="s">
        <v>809</v>
      </c>
      <c r="F698" s="18"/>
      <c r="G698" s="18"/>
      <c r="H698" s="18"/>
    </row>
    <row r="699" customFormat="false" ht="15" hidden="false" customHeight="false" outlineLevel="0" collapsed="false">
      <c r="A699" s="19" t="n">
        <f aca="false">SUM(A698+1)</f>
        <v>697</v>
      </c>
      <c r="B699" s="17" t="s">
        <v>1183</v>
      </c>
      <c r="C699" s="17" t="s">
        <v>1156</v>
      </c>
      <c r="D699" s="28" t="n">
        <v>91.85</v>
      </c>
      <c r="E699" s="17" t="s">
        <v>809</v>
      </c>
      <c r="F699" s="18"/>
      <c r="G699" s="18"/>
      <c r="H699" s="18"/>
    </row>
    <row r="700" customFormat="false" ht="15" hidden="false" customHeight="false" outlineLevel="0" collapsed="false">
      <c r="A700" s="19" t="n">
        <f aca="false">SUM(A699+1)</f>
        <v>698</v>
      </c>
      <c r="B700" s="17" t="s">
        <v>1184</v>
      </c>
      <c r="C700" s="17" t="s">
        <v>1156</v>
      </c>
      <c r="D700" s="28" t="n">
        <v>179.78</v>
      </c>
      <c r="E700" s="17" t="s">
        <v>809</v>
      </c>
      <c r="F700" s="18"/>
      <c r="G700" s="18"/>
      <c r="H700" s="18"/>
    </row>
    <row r="701" customFormat="false" ht="15" hidden="false" customHeight="false" outlineLevel="0" collapsed="false">
      <c r="A701" s="19" t="n">
        <f aca="false">SUM(A700+1)</f>
        <v>699</v>
      </c>
      <c r="B701" s="17" t="s">
        <v>1185</v>
      </c>
      <c r="C701" s="17" t="s">
        <v>1156</v>
      </c>
      <c r="D701" s="28" t="n">
        <v>56.13</v>
      </c>
      <c r="E701" s="17" t="s">
        <v>809</v>
      </c>
      <c r="F701" s="18"/>
      <c r="G701" s="18"/>
      <c r="H701" s="18"/>
    </row>
    <row r="702" customFormat="false" ht="15" hidden="false" customHeight="false" outlineLevel="0" collapsed="false">
      <c r="A702" s="19" t="n">
        <f aca="false">SUM(A701+1)</f>
        <v>700</v>
      </c>
      <c r="B702" s="17" t="s">
        <v>1186</v>
      </c>
      <c r="C702" s="17" t="s">
        <v>1156</v>
      </c>
      <c r="D702" s="28" t="n">
        <v>204.63</v>
      </c>
      <c r="E702" s="17" t="s">
        <v>809</v>
      </c>
      <c r="F702" s="18"/>
      <c r="G702" s="18"/>
      <c r="H702" s="18"/>
    </row>
    <row r="703" customFormat="false" ht="15" hidden="false" customHeight="false" outlineLevel="0" collapsed="false">
      <c r="A703" s="19" t="n">
        <f aca="false">SUM(A702+1)</f>
        <v>701</v>
      </c>
      <c r="B703" s="17" t="s">
        <v>1187</v>
      </c>
      <c r="C703" s="17" t="s">
        <v>1156</v>
      </c>
      <c r="D703" s="28" t="n">
        <v>338.74</v>
      </c>
      <c r="E703" s="17" t="s">
        <v>809</v>
      </c>
      <c r="F703" s="18"/>
      <c r="G703" s="18"/>
      <c r="H703" s="18"/>
    </row>
    <row r="704" customFormat="false" ht="15" hidden="false" customHeight="false" outlineLevel="0" collapsed="false">
      <c r="A704" s="19" t="n">
        <f aca="false">SUM(A703+1)</f>
        <v>702</v>
      </c>
      <c r="B704" s="17" t="s">
        <v>1188</v>
      </c>
      <c r="C704" s="17" t="s">
        <v>1156</v>
      </c>
      <c r="D704" s="28" t="n">
        <v>108.82</v>
      </c>
      <c r="E704" s="17" t="s">
        <v>809</v>
      </c>
      <c r="F704" s="18"/>
      <c r="G704" s="18"/>
      <c r="H704" s="18"/>
    </row>
    <row r="705" customFormat="false" ht="15" hidden="false" customHeight="false" outlineLevel="0" collapsed="false">
      <c r="A705" s="19" t="n">
        <f aca="false">SUM(A704+1)</f>
        <v>703</v>
      </c>
      <c r="B705" s="17" t="s">
        <v>1189</v>
      </c>
      <c r="C705" s="17" t="s">
        <v>1156</v>
      </c>
      <c r="D705" s="28" t="n">
        <v>34.53</v>
      </c>
      <c r="E705" s="17" t="s">
        <v>809</v>
      </c>
      <c r="F705" s="18"/>
      <c r="G705" s="18"/>
      <c r="H705" s="18"/>
    </row>
    <row r="706" customFormat="false" ht="15" hidden="false" customHeight="false" outlineLevel="0" collapsed="false">
      <c r="A706" s="19" t="n">
        <f aca="false">SUM(A705+1)</f>
        <v>704</v>
      </c>
      <c r="B706" s="17" t="s">
        <v>1190</v>
      </c>
      <c r="C706" s="17" t="s">
        <v>1156</v>
      </c>
      <c r="D706" s="28" t="n">
        <v>77.76</v>
      </c>
      <c r="E706" s="17" t="s">
        <v>809</v>
      </c>
      <c r="F706" s="18"/>
      <c r="G706" s="18"/>
      <c r="H706" s="18"/>
    </row>
    <row r="707" customFormat="false" ht="15" hidden="false" customHeight="false" outlineLevel="0" collapsed="false">
      <c r="A707" s="19" t="n">
        <f aca="false">SUM(A706+1)</f>
        <v>705</v>
      </c>
      <c r="B707" s="17" t="s">
        <v>1191</v>
      </c>
      <c r="C707" s="17" t="s">
        <v>1156</v>
      </c>
      <c r="D707" s="28" t="n">
        <v>69.83</v>
      </c>
      <c r="E707" s="17" t="s">
        <v>809</v>
      </c>
      <c r="F707" s="18"/>
      <c r="G707" s="18"/>
      <c r="H707" s="18"/>
    </row>
    <row r="708" customFormat="false" ht="15" hidden="false" customHeight="false" outlineLevel="0" collapsed="false">
      <c r="A708" s="19" t="n">
        <f aca="false">SUM(A707+1)</f>
        <v>706</v>
      </c>
      <c r="B708" s="17" t="s">
        <v>1192</v>
      </c>
      <c r="C708" s="17" t="s">
        <v>1156</v>
      </c>
      <c r="D708" s="28" t="n">
        <v>58.01</v>
      </c>
      <c r="E708" s="17" t="s">
        <v>809</v>
      </c>
      <c r="F708" s="18"/>
      <c r="G708" s="18"/>
      <c r="H708" s="18"/>
    </row>
    <row r="709" customFormat="false" ht="15" hidden="false" customHeight="false" outlineLevel="0" collapsed="false">
      <c r="A709" s="19" t="n">
        <f aca="false">SUM(A708+1)</f>
        <v>707</v>
      </c>
      <c r="B709" s="17" t="s">
        <v>1193</v>
      </c>
      <c r="C709" s="17" t="s">
        <v>1156</v>
      </c>
      <c r="D709" s="28" t="n">
        <v>68.52</v>
      </c>
      <c r="E709" s="17" t="s">
        <v>809</v>
      </c>
      <c r="F709" s="18"/>
      <c r="G709" s="18"/>
      <c r="H709" s="18"/>
    </row>
    <row r="710" customFormat="false" ht="15" hidden="false" customHeight="false" outlineLevel="0" collapsed="false">
      <c r="A710" s="19" t="n">
        <f aca="false">SUM(A709+1)</f>
        <v>708</v>
      </c>
      <c r="B710" s="17" t="s">
        <v>1194</v>
      </c>
      <c r="C710" s="17" t="s">
        <v>1156</v>
      </c>
      <c r="D710" s="28" t="n">
        <v>18.31</v>
      </c>
      <c r="E710" s="17" t="s">
        <v>809</v>
      </c>
      <c r="F710" s="18"/>
      <c r="G710" s="18"/>
      <c r="H710" s="18"/>
    </row>
    <row r="711" customFormat="false" ht="15" hidden="false" customHeight="false" outlineLevel="0" collapsed="false">
      <c r="A711" s="19" t="n">
        <f aca="false">SUM(A710+1)</f>
        <v>709</v>
      </c>
      <c r="B711" s="17" t="s">
        <v>1195</v>
      </c>
      <c r="C711" s="17" t="s">
        <v>1196</v>
      </c>
      <c r="D711" s="28" t="n">
        <v>169.76</v>
      </c>
      <c r="E711" s="17" t="s">
        <v>45</v>
      </c>
      <c r="F711" s="18"/>
      <c r="G711" s="18"/>
      <c r="H711" s="18"/>
    </row>
    <row r="712" customFormat="false" ht="15" hidden="false" customHeight="false" outlineLevel="0" collapsed="false">
      <c r="A712" s="19" t="n">
        <f aca="false">SUM(A711+1)</f>
        <v>710</v>
      </c>
      <c r="B712" s="17" t="s">
        <v>1197</v>
      </c>
      <c r="C712" s="17" t="s">
        <v>1198</v>
      </c>
      <c r="D712" s="28" t="n">
        <v>91.18</v>
      </c>
      <c r="E712" s="17" t="s">
        <v>42</v>
      </c>
      <c r="F712" s="18"/>
      <c r="G712" s="18"/>
      <c r="H712" s="18"/>
    </row>
    <row r="713" customFormat="false" ht="15" hidden="false" customHeight="false" outlineLevel="0" collapsed="false">
      <c r="A713" s="19" t="n">
        <f aca="false">SUM(A712+1)</f>
        <v>711</v>
      </c>
      <c r="B713" s="17" t="s">
        <v>1199</v>
      </c>
      <c r="C713" s="17" t="s">
        <v>1200</v>
      </c>
      <c r="D713" s="28" t="n">
        <v>76.64</v>
      </c>
      <c r="E713" s="17" t="s">
        <v>460</v>
      </c>
      <c r="F713" s="18"/>
      <c r="G713" s="18"/>
      <c r="H713" s="18"/>
    </row>
    <row r="714" customFormat="false" ht="15" hidden="false" customHeight="false" outlineLevel="0" collapsed="false">
      <c r="A714" s="19" t="n">
        <f aca="false">SUM(A713+1)</f>
        <v>712</v>
      </c>
      <c r="B714" s="17" t="s">
        <v>1201</v>
      </c>
      <c r="C714" s="17" t="s">
        <v>1202</v>
      </c>
      <c r="D714" s="28" t="n">
        <v>46.25</v>
      </c>
      <c r="E714" s="17" t="s">
        <v>1203</v>
      </c>
      <c r="F714" s="18"/>
      <c r="G714" s="18"/>
      <c r="H714" s="18"/>
    </row>
    <row r="715" customFormat="false" ht="15" hidden="false" customHeight="false" outlineLevel="0" collapsed="false">
      <c r="A715" s="19" t="n">
        <f aca="false">SUM(A714+1)</f>
        <v>713</v>
      </c>
      <c r="B715" s="17" t="s">
        <v>1204</v>
      </c>
      <c r="C715" s="17" t="s">
        <v>1205</v>
      </c>
      <c r="D715" s="28" t="n">
        <v>33.93</v>
      </c>
      <c r="E715" s="17" t="s">
        <v>45</v>
      </c>
      <c r="F715" s="18"/>
      <c r="G715" s="18"/>
      <c r="H715" s="18"/>
    </row>
    <row r="716" customFormat="false" ht="15" hidden="false" customHeight="false" outlineLevel="0" collapsed="false">
      <c r="A716" s="19" t="n">
        <f aca="false">SUM(A715+1)</f>
        <v>714</v>
      </c>
      <c r="B716" s="17" t="s">
        <v>1206</v>
      </c>
      <c r="C716" s="17" t="s">
        <v>1207</v>
      </c>
      <c r="D716" s="28" t="n">
        <v>100.89</v>
      </c>
      <c r="E716" s="17" t="s">
        <v>5</v>
      </c>
      <c r="F716" s="18"/>
      <c r="G716" s="18"/>
      <c r="H716" s="18"/>
    </row>
    <row r="717" customFormat="false" ht="15" hidden="false" customHeight="false" outlineLevel="0" collapsed="false">
      <c r="A717" s="19" t="n">
        <f aca="false">SUM(A716+1)</f>
        <v>715</v>
      </c>
      <c r="B717" s="17" t="s">
        <v>1208</v>
      </c>
      <c r="C717" s="17" t="s">
        <v>1086</v>
      </c>
      <c r="D717" s="28" t="n">
        <v>88.68</v>
      </c>
      <c r="E717" s="17" t="s">
        <v>809</v>
      </c>
      <c r="F717" s="18"/>
      <c r="G717" s="18"/>
      <c r="H717" s="18"/>
    </row>
    <row r="718" customFormat="false" ht="15" hidden="false" customHeight="false" outlineLevel="0" collapsed="false">
      <c r="A718" s="19" t="n">
        <f aca="false">SUM(A717+1)</f>
        <v>716</v>
      </c>
      <c r="B718" s="17" t="s">
        <v>1209</v>
      </c>
      <c r="C718" s="17" t="s">
        <v>1210</v>
      </c>
      <c r="D718" s="28" t="n">
        <v>80.99</v>
      </c>
      <c r="E718" s="17" t="s">
        <v>45</v>
      </c>
      <c r="F718" s="18"/>
      <c r="G718" s="18"/>
      <c r="H718" s="18"/>
    </row>
    <row r="719" customFormat="false" ht="15" hidden="false" customHeight="false" outlineLevel="0" collapsed="false">
      <c r="A719" s="19" t="n">
        <f aca="false">SUM(A718+1)</f>
        <v>717</v>
      </c>
      <c r="B719" s="17" t="s">
        <v>1211</v>
      </c>
      <c r="C719" s="17" t="s">
        <v>1086</v>
      </c>
      <c r="D719" s="28" t="n">
        <v>40.07</v>
      </c>
      <c r="E719" s="17" t="s">
        <v>1212</v>
      </c>
      <c r="F719" s="18"/>
      <c r="G719" s="18"/>
      <c r="H719" s="18"/>
    </row>
    <row r="720" customFormat="false" ht="15" hidden="false" customHeight="false" outlineLevel="0" collapsed="false">
      <c r="A720" s="19" t="n">
        <f aca="false">SUM(A719+1)</f>
        <v>718</v>
      </c>
      <c r="B720" s="17" t="s">
        <v>1213</v>
      </c>
      <c r="C720" s="17" t="s">
        <v>1214</v>
      </c>
      <c r="D720" s="28" t="n">
        <v>47.28</v>
      </c>
      <c r="E720" s="17" t="s">
        <v>45</v>
      </c>
      <c r="F720" s="18"/>
      <c r="G720" s="18"/>
      <c r="H720" s="18"/>
    </row>
    <row r="721" customFormat="false" ht="15" hidden="false" customHeight="false" outlineLevel="0" collapsed="false">
      <c r="A721" s="19" t="n">
        <f aca="false">SUM(A720+1)</f>
        <v>719</v>
      </c>
      <c r="B721" s="17" t="s">
        <v>1215</v>
      </c>
      <c r="C721" s="17" t="s">
        <v>1216</v>
      </c>
      <c r="D721" s="28" t="n">
        <v>87.74</v>
      </c>
      <c r="E721" s="17" t="s">
        <v>42</v>
      </c>
      <c r="F721" s="18"/>
      <c r="G721" s="18"/>
      <c r="H721" s="18"/>
    </row>
    <row r="722" customFormat="false" ht="15" hidden="false" customHeight="false" outlineLevel="0" collapsed="false">
      <c r="A722" s="19" t="n">
        <f aca="false">SUM(A721+1)</f>
        <v>720</v>
      </c>
      <c r="B722" s="17" t="s">
        <v>1217</v>
      </c>
      <c r="C722" s="17" t="s">
        <v>1218</v>
      </c>
      <c r="D722" s="28" t="n">
        <v>79.75</v>
      </c>
      <c r="E722" s="17" t="s">
        <v>54</v>
      </c>
      <c r="F722" s="18"/>
      <c r="G722" s="18"/>
      <c r="H722" s="18"/>
    </row>
    <row r="723" customFormat="false" ht="15" hidden="false" customHeight="false" outlineLevel="0" collapsed="false">
      <c r="A723" s="19" t="n">
        <f aca="false">SUM(A722+1)</f>
        <v>721</v>
      </c>
      <c r="B723" s="17" t="s">
        <v>1219</v>
      </c>
      <c r="C723" s="17" t="s">
        <v>1220</v>
      </c>
      <c r="D723" s="28" t="n">
        <v>84.12</v>
      </c>
      <c r="E723" s="17" t="s">
        <v>54</v>
      </c>
      <c r="F723" s="18"/>
      <c r="G723" s="18"/>
      <c r="H723" s="18"/>
    </row>
    <row r="724" customFormat="false" ht="15" hidden="false" customHeight="false" outlineLevel="0" collapsed="false">
      <c r="A724" s="19" t="n">
        <f aca="false">SUM(A723+1)</f>
        <v>722</v>
      </c>
      <c r="B724" s="17" t="s">
        <v>1221</v>
      </c>
      <c r="C724" s="17" t="s">
        <v>1222</v>
      </c>
      <c r="D724" s="28" t="n">
        <v>88.24</v>
      </c>
      <c r="E724" s="17" t="s">
        <v>45</v>
      </c>
      <c r="F724" s="18"/>
      <c r="G724" s="18"/>
      <c r="H724" s="18"/>
    </row>
    <row r="725" customFormat="false" ht="15" hidden="false" customHeight="false" outlineLevel="0" collapsed="false">
      <c r="A725" s="19" t="n">
        <f aca="false">SUM(A724+1)</f>
        <v>723</v>
      </c>
      <c r="B725" s="17" t="s">
        <v>1223</v>
      </c>
      <c r="C725" s="17" t="s">
        <v>1224</v>
      </c>
      <c r="D725" s="28" t="n">
        <v>138.42</v>
      </c>
      <c r="E725" s="17" t="s">
        <v>294</v>
      </c>
      <c r="F725" s="18"/>
      <c r="G725" s="18"/>
      <c r="H725" s="18"/>
    </row>
    <row r="726" customFormat="false" ht="15" hidden="false" customHeight="false" outlineLevel="0" collapsed="false">
      <c r="A726" s="19" t="n">
        <f aca="false">SUM(A725+1)</f>
        <v>724</v>
      </c>
      <c r="B726" s="17" t="s">
        <v>1225</v>
      </c>
      <c r="C726" s="17" t="s">
        <v>1226</v>
      </c>
      <c r="D726" s="28" t="n">
        <v>185.82</v>
      </c>
      <c r="E726" s="17" t="s">
        <v>67</v>
      </c>
      <c r="F726" s="18"/>
      <c r="G726" s="18"/>
      <c r="H726" s="18"/>
    </row>
    <row r="727" customFormat="false" ht="15" hidden="false" customHeight="false" outlineLevel="0" collapsed="false">
      <c r="A727" s="19" t="n">
        <f aca="false">SUM(A726+1)</f>
        <v>725</v>
      </c>
      <c r="B727" s="17" t="s">
        <v>1227</v>
      </c>
      <c r="C727" s="17" t="s">
        <v>1228</v>
      </c>
      <c r="D727" s="28" t="n">
        <v>88.12</v>
      </c>
      <c r="E727" s="17" t="s">
        <v>1229</v>
      </c>
      <c r="F727" s="18"/>
      <c r="G727" s="18"/>
      <c r="H727" s="18"/>
    </row>
    <row r="728" customFormat="false" ht="15" hidden="false" customHeight="false" outlineLevel="0" collapsed="false">
      <c r="A728" s="19" t="n">
        <f aca="false">SUM(A727+1)</f>
        <v>726</v>
      </c>
      <c r="B728" s="17" t="s">
        <v>1230</v>
      </c>
      <c r="C728" s="17" t="s">
        <v>1231</v>
      </c>
      <c r="D728" s="28" t="n">
        <v>67.61</v>
      </c>
      <c r="E728" s="17" t="s">
        <v>548</v>
      </c>
      <c r="F728" s="18"/>
      <c r="G728" s="18"/>
      <c r="H728" s="18"/>
    </row>
    <row r="729" customFormat="false" ht="15" hidden="false" customHeight="false" outlineLevel="0" collapsed="false">
      <c r="A729" s="19" t="n">
        <f aca="false">SUM(A728+1)</f>
        <v>727</v>
      </c>
      <c r="B729" s="17" t="s">
        <v>1232</v>
      </c>
      <c r="C729" s="17" t="s">
        <v>1233</v>
      </c>
      <c r="D729" s="28" t="n">
        <v>69.65</v>
      </c>
      <c r="E729" s="17" t="s">
        <v>104</v>
      </c>
      <c r="F729" s="18"/>
      <c r="G729" s="18"/>
      <c r="H729" s="18"/>
    </row>
    <row r="730" customFormat="false" ht="15" hidden="false" customHeight="false" outlineLevel="0" collapsed="false">
      <c r="A730" s="19" t="n">
        <f aca="false">SUM(A729+1)</f>
        <v>728</v>
      </c>
      <c r="B730" s="17" t="s">
        <v>1234</v>
      </c>
      <c r="C730" s="17" t="s">
        <v>1235</v>
      </c>
      <c r="D730" s="28" t="n">
        <v>50.54</v>
      </c>
      <c r="E730" s="17" t="s">
        <v>42</v>
      </c>
      <c r="F730" s="18"/>
      <c r="G730" s="18"/>
      <c r="H730" s="18"/>
    </row>
    <row r="731" customFormat="false" ht="15" hidden="false" customHeight="false" outlineLevel="0" collapsed="false">
      <c r="A731" s="19" t="n">
        <f aca="false">SUM(A730+1)</f>
        <v>729</v>
      </c>
      <c r="B731" s="17" t="s">
        <v>1236</v>
      </c>
      <c r="C731" s="17" t="s">
        <v>1237</v>
      </c>
      <c r="D731" s="28" t="n">
        <v>54.03</v>
      </c>
      <c r="E731" s="17" t="s">
        <v>104</v>
      </c>
      <c r="F731" s="18"/>
      <c r="G731" s="18"/>
      <c r="H731" s="18"/>
    </row>
    <row r="732" customFormat="false" ht="15" hidden="false" customHeight="false" outlineLevel="0" collapsed="false">
      <c r="A732" s="19" t="n">
        <f aca="false">SUM(A731+1)</f>
        <v>730</v>
      </c>
      <c r="B732" s="17" t="s">
        <v>1238</v>
      </c>
      <c r="C732" s="17" t="s">
        <v>1239</v>
      </c>
      <c r="D732" s="28" t="n">
        <v>168.88</v>
      </c>
      <c r="E732" s="17" t="s">
        <v>42</v>
      </c>
      <c r="F732" s="18"/>
      <c r="G732" s="18"/>
      <c r="H732" s="18"/>
    </row>
    <row r="733" customFormat="false" ht="15" hidden="false" customHeight="false" outlineLevel="0" collapsed="false">
      <c r="A733" s="19" t="n">
        <f aca="false">SUM(A732+1)</f>
        <v>731</v>
      </c>
      <c r="B733" s="17" t="s">
        <v>1240</v>
      </c>
      <c r="C733" s="17" t="s">
        <v>1241</v>
      </c>
      <c r="D733" s="28" t="n">
        <v>94.16</v>
      </c>
      <c r="E733" s="17" t="s">
        <v>294</v>
      </c>
      <c r="F733" s="18"/>
      <c r="G733" s="18"/>
      <c r="H733" s="18"/>
    </row>
    <row r="734" customFormat="false" ht="15" hidden="false" customHeight="false" outlineLevel="0" collapsed="false">
      <c r="A734" s="19" t="n">
        <f aca="false">SUM(A733+1)</f>
        <v>732</v>
      </c>
      <c r="B734" s="17" t="s">
        <v>1242</v>
      </c>
      <c r="C734" s="17" t="s">
        <v>1243</v>
      </c>
      <c r="D734" s="28" t="n">
        <v>84.07</v>
      </c>
      <c r="E734" s="17" t="s">
        <v>1244</v>
      </c>
      <c r="F734" s="18"/>
      <c r="G734" s="18"/>
      <c r="H734" s="18"/>
    </row>
    <row r="735" customFormat="false" ht="15" hidden="false" customHeight="false" outlineLevel="0" collapsed="false">
      <c r="A735" s="19" t="n">
        <f aca="false">SUM(A734+1)</f>
        <v>733</v>
      </c>
      <c r="B735" s="17" t="s">
        <v>1245</v>
      </c>
      <c r="C735" s="17" t="s">
        <v>1246</v>
      </c>
      <c r="D735" s="28" t="n">
        <v>143.2</v>
      </c>
      <c r="E735" s="17" t="s">
        <v>51</v>
      </c>
      <c r="F735" s="18"/>
      <c r="G735" s="18"/>
      <c r="H735" s="18"/>
    </row>
    <row r="736" customFormat="false" ht="15" hidden="false" customHeight="false" outlineLevel="0" collapsed="false">
      <c r="A736" s="19" t="n">
        <f aca="false">SUM(A735+1)</f>
        <v>734</v>
      </c>
      <c r="B736" s="17" t="s">
        <v>1247</v>
      </c>
      <c r="C736" s="17" t="s">
        <v>1248</v>
      </c>
      <c r="D736" s="28" t="n">
        <v>3825.69</v>
      </c>
      <c r="E736" s="17" t="s">
        <v>1249</v>
      </c>
      <c r="F736" s="18"/>
      <c r="G736" s="18"/>
      <c r="H736" s="18"/>
    </row>
    <row r="737" customFormat="false" ht="15" hidden="false" customHeight="false" outlineLevel="0" collapsed="false">
      <c r="A737" s="19" t="n">
        <f aca="false">SUM(A736+1)</f>
        <v>735</v>
      </c>
      <c r="B737" s="17" t="s">
        <v>1250</v>
      </c>
      <c r="C737" s="17" t="s">
        <v>1251</v>
      </c>
      <c r="D737" s="28" t="n">
        <v>145.35</v>
      </c>
      <c r="E737" s="17" t="s">
        <v>1252</v>
      </c>
      <c r="F737" s="18"/>
      <c r="G737" s="18"/>
      <c r="H737" s="18"/>
    </row>
    <row r="738" customFormat="false" ht="15" hidden="false" customHeight="false" outlineLevel="0" collapsed="false">
      <c r="A738" s="19" t="n">
        <f aca="false">SUM(A737+1)</f>
        <v>736</v>
      </c>
      <c r="B738" s="17" t="s">
        <v>1253</v>
      </c>
      <c r="C738" s="17" t="s">
        <v>1254</v>
      </c>
      <c r="D738" s="28" t="n">
        <v>69.91</v>
      </c>
      <c r="E738" s="17" t="s">
        <v>148</v>
      </c>
      <c r="F738" s="18"/>
      <c r="G738" s="18"/>
      <c r="H738" s="18"/>
    </row>
    <row r="739" customFormat="false" ht="15" hidden="false" customHeight="false" outlineLevel="0" collapsed="false">
      <c r="A739" s="19" t="n">
        <f aca="false">SUM(A738+1)</f>
        <v>737</v>
      </c>
      <c r="B739" s="17" t="s">
        <v>1255</v>
      </c>
      <c r="C739" s="17" t="s">
        <v>1256</v>
      </c>
      <c r="D739" s="28" t="n">
        <v>92.69</v>
      </c>
      <c r="E739" s="17" t="s">
        <v>54</v>
      </c>
      <c r="F739" s="18"/>
      <c r="G739" s="18"/>
      <c r="H739" s="18"/>
    </row>
    <row r="740" customFormat="false" ht="15" hidden="false" customHeight="false" outlineLevel="0" collapsed="false">
      <c r="A740" s="19" t="n">
        <f aca="false">SUM(A739+1)</f>
        <v>738</v>
      </c>
      <c r="B740" s="17" t="s">
        <v>1257</v>
      </c>
      <c r="C740" s="17" t="s">
        <v>1258</v>
      </c>
      <c r="D740" s="28" t="n">
        <v>21.02</v>
      </c>
      <c r="E740" s="17" t="s">
        <v>5</v>
      </c>
      <c r="F740" s="18"/>
      <c r="G740" s="18"/>
      <c r="H740" s="18"/>
    </row>
    <row r="741" customFormat="false" ht="15" hidden="false" customHeight="false" outlineLevel="0" collapsed="false">
      <c r="A741" s="19" t="n">
        <f aca="false">SUM(A740+1)</f>
        <v>739</v>
      </c>
      <c r="B741" s="17" t="s">
        <v>1259</v>
      </c>
      <c r="C741" s="17" t="s">
        <v>870</v>
      </c>
      <c r="D741" s="28" t="n">
        <v>146.68</v>
      </c>
      <c r="E741" s="17" t="s">
        <v>1260</v>
      </c>
      <c r="F741" s="18"/>
      <c r="G741" s="18"/>
      <c r="H741" s="18"/>
    </row>
    <row r="742" customFormat="false" ht="15" hidden="false" customHeight="false" outlineLevel="0" collapsed="false">
      <c r="A742" s="19" t="n">
        <f aca="false">SUM(A741+1)</f>
        <v>740</v>
      </c>
      <c r="B742" s="17" t="s">
        <v>1261</v>
      </c>
      <c r="C742" s="17" t="s">
        <v>1262</v>
      </c>
      <c r="D742" s="28" t="n">
        <v>305.13</v>
      </c>
      <c r="E742" s="17" t="s">
        <v>643</v>
      </c>
      <c r="F742" s="18"/>
      <c r="G742" s="18"/>
      <c r="H742" s="18"/>
    </row>
    <row r="743" customFormat="false" ht="15" hidden="false" customHeight="false" outlineLevel="0" collapsed="false">
      <c r="A743" s="19" t="n">
        <f aca="false">SUM(A742+1)</f>
        <v>741</v>
      </c>
      <c r="B743" s="17" t="s">
        <v>1263</v>
      </c>
      <c r="C743" s="17" t="s">
        <v>1264</v>
      </c>
      <c r="D743" s="28" t="n">
        <v>221.07</v>
      </c>
      <c r="E743" s="17" t="s">
        <v>51</v>
      </c>
      <c r="F743" s="18"/>
      <c r="G743" s="18"/>
      <c r="H743" s="18"/>
    </row>
    <row r="744" customFormat="false" ht="15" hidden="false" customHeight="false" outlineLevel="0" collapsed="false">
      <c r="A744" s="19" t="n">
        <f aca="false">SUM(A743+1)</f>
        <v>742</v>
      </c>
      <c r="B744" s="17" t="s">
        <v>1265</v>
      </c>
      <c r="C744" s="17" t="s">
        <v>1266</v>
      </c>
      <c r="D744" s="28" t="n">
        <v>116.37</v>
      </c>
      <c r="E744" s="17" t="s">
        <v>5</v>
      </c>
      <c r="F744" s="18"/>
      <c r="G744" s="18"/>
      <c r="H744" s="18"/>
    </row>
    <row r="745" customFormat="false" ht="15" hidden="false" customHeight="false" outlineLevel="0" collapsed="false">
      <c r="A745" s="19" t="n">
        <f aca="false">SUM(A744+1)</f>
        <v>743</v>
      </c>
      <c r="B745" s="17" t="s">
        <v>1267</v>
      </c>
      <c r="C745" s="17" t="s">
        <v>1268</v>
      </c>
      <c r="D745" s="28" t="n">
        <f aca="false">184.95+70.34</f>
        <v>255.29</v>
      </c>
      <c r="E745" s="17" t="s">
        <v>1269</v>
      </c>
      <c r="F745" s="18"/>
      <c r="G745" s="18"/>
      <c r="H745" s="18"/>
    </row>
    <row r="746" customFormat="false" ht="15" hidden="false" customHeight="false" outlineLevel="0" collapsed="false">
      <c r="A746" s="19" t="n">
        <f aca="false">SUM(A745+1)</f>
        <v>744</v>
      </c>
      <c r="B746" s="17" t="s">
        <v>1270</v>
      </c>
      <c r="C746" s="17" t="s">
        <v>1271</v>
      </c>
      <c r="D746" s="28" t="n">
        <f aca="false">78.38+91.67</f>
        <v>170.05</v>
      </c>
      <c r="E746" s="17" t="s">
        <v>1269</v>
      </c>
      <c r="F746" s="18"/>
      <c r="G746" s="18"/>
      <c r="H746" s="18"/>
    </row>
    <row r="747" customFormat="false" ht="15" hidden="false" customHeight="false" outlineLevel="0" collapsed="false">
      <c r="A747" s="19" t="n">
        <f aca="false">SUM(A746+1)</f>
        <v>745</v>
      </c>
      <c r="B747" s="17" t="s">
        <v>1272</v>
      </c>
      <c r="C747" s="17" t="s">
        <v>1273</v>
      </c>
      <c r="D747" s="28" t="n">
        <v>226.13</v>
      </c>
      <c r="E747" s="17" t="s">
        <v>1269</v>
      </c>
      <c r="F747" s="18"/>
      <c r="G747" s="18"/>
      <c r="H747" s="18"/>
    </row>
    <row r="748" customFormat="false" ht="15" hidden="false" customHeight="false" outlineLevel="0" collapsed="false">
      <c r="A748" s="19" t="n">
        <f aca="false">SUM(A747+1)</f>
        <v>746</v>
      </c>
      <c r="B748" s="17" t="s">
        <v>1274</v>
      </c>
      <c r="C748" s="17" t="s">
        <v>1271</v>
      </c>
      <c r="D748" s="28" t="n">
        <v>158.83</v>
      </c>
      <c r="E748" s="17" t="s">
        <v>1269</v>
      </c>
      <c r="F748" s="18"/>
      <c r="G748" s="18"/>
      <c r="H748" s="18"/>
    </row>
    <row r="749" customFormat="false" ht="15" hidden="false" customHeight="false" outlineLevel="0" collapsed="false">
      <c r="A749" s="19" t="n">
        <f aca="false">SUM(A748+1)</f>
        <v>747</v>
      </c>
      <c r="B749" s="17" t="s">
        <v>1275</v>
      </c>
      <c r="C749" s="17" t="s">
        <v>1271</v>
      </c>
      <c r="D749" s="28" t="n">
        <v>91.99</v>
      </c>
      <c r="E749" s="17" t="s">
        <v>1269</v>
      </c>
      <c r="F749" s="18"/>
      <c r="G749" s="18"/>
      <c r="H749" s="18"/>
    </row>
    <row r="750" customFormat="false" ht="15" hidden="false" customHeight="false" outlineLevel="0" collapsed="false">
      <c r="A750" s="19" t="n">
        <f aca="false">SUM(A749+1)</f>
        <v>748</v>
      </c>
      <c r="B750" s="17" t="s">
        <v>1276</v>
      </c>
      <c r="C750" s="17" t="s">
        <v>1277</v>
      </c>
      <c r="D750" s="28" t="n">
        <v>167.12</v>
      </c>
      <c r="E750" s="17" t="s">
        <v>1269</v>
      </c>
      <c r="F750" s="18"/>
      <c r="G750" s="18"/>
      <c r="H750" s="18"/>
    </row>
    <row r="751" customFormat="false" ht="15" hidden="false" customHeight="false" outlineLevel="0" collapsed="false">
      <c r="A751" s="19" t="n">
        <f aca="false">SUM(A750+1)</f>
        <v>749</v>
      </c>
      <c r="B751" s="17" t="s">
        <v>1278</v>
      </c>
      <c r="C751" s="17" t="s">
        <v>1279</v>
      </c>
      <c r="D751" s="28" t="n">
        <v>106.22</v>
      </c>
      <c r="E751" s="17" t="s">
        <v>1269</v>
      </c>
      <c r="F751" s="18"/>
      <c r="G751" s="18"/>
      <c r="H751" s="18"/>
    </row>
    <row r="752" customFormat="false" ht="15" hidden="false" customHeight="false" outlineLevel="0" collapsed="false">
      <c r="A752" s="19" t="n">
        <f aca="false">SUM(A751+1)</f>
        <v>750</v>
      </c>
      <c r="B752" s="17" t="s">
        <v>1280</v>
      </c>
      <c r="C752" s="17" t="s">
        <v>1281</v>
      </c>
      <c r="D752" s="28" t="n">
        <v>87.61</v>
      </c>
      <c r="E752" s="17" t="s">
        <v>1269</v>
      </c>
      <c r="F752" s="18"/>
      <c r="G752" s="18"/>
      <c r="H752" s="18"/>
    </row>
    <row r="753" customFormat="false" ht="15" hidden="false" customHeight="false" outlineLevel="0" collapsed="false">
      <c r="A753" s="19" t="n">
        <f aca="false">SUM(A752+1)</f>
        <v>751</v>
      </c>
      <c r="B753" s="17" t="s">
        <v>1282</v>
      </c>
      <c r="C753" s="17" t="s">
        <v>1283</v>
      </c>
      <c r="D753" s="28" t="n">
        <v>108.51</v>
      </c>
      <c r="E753" s="17" t="s">
        <v>1269</v>
      </c>
      <c r="F753" s="18"/>
      <c r="G753" s="18"/>
      <c r="H753" s="18"/>
    </row>
    <row r="754" customFormat="false" ht="15" hidden="false" customHeight="false" outlineLevel="0" collapsed="false">
      <c r="A754" s="19" t="n">
        <f aca="false">SUM(A753+1)</f>
        <v>752</v>
      </c>
      <c r="B754" s="17" t="s">
        <v>1284</v>
      </c>
      <c r="C754" s="17" t="s">
        <v>1285</v>
      </c>
      <c r="D754" s="28" t="n">
        <v>132.38</v>
      </c>
      <c r="E754" s="17" t="s">
        <v>1269</v>
      </c>
      <c r="F754" s="18"/>
      <c r="G754" s="18"/>
      <c r="H754" s="18"/>
    </row>
    <row r="755" customFormat="false" ht="15" hidden="false" customHeight="false" outlineLevel="0" collapsed="false">
      <c r="A755" s="19" t="n">
        <f aca="false">SUM(A754+1)</f>
        <v>753</v>
      </c>
      <c r="B755" s="17" t="s">
        <v>1286</v>
      </c>
      <c r="C755" s="17" t="s">
        <v>1287</v>
      </c>
      <c r="D755" s="28" t="n">
        <v>203.96</v>
      </c>
      <c r="E755" s="17" t="s">
        <v>1269</v>
      </c>
      <c r="F755" s="18"/>
      <c r="G755" s="18"/>
      <c r="H755" s="18"/>
    </row>
    <row r="756" customFormat="false" ht="15" hidden="false" customHeight="false" outlineLevel="0" collapsed="false">
      <c r="A756" s="19" t="n">
        <f aca="false">SUM(A755+1)</f>
        <v>754</v>
      </c>
      <c r="B756" s="17" t="s">
        <v>1288</v>
      </c>
      <c r="C756" s="17" t="s">
        <v>1289</v>
      </c>
      <c r="D756" s="28" t="n">
        <v>285.27</v>
      </c>
      <c r="E756" s="17" t="s">
        <v>1269</v>
      </c>
      <c r="F756" s="18"/>
      <c r="G756" s="18"/>
      <c r="H756" s="18"/>
    </row>
    <row r="757" customFormat="false" ht="15" hidden="false" customHeight="false" outlineLevel="0" collapsed="false">
      <c r="A757" s="19" t="n">
        <f aca="false">SUM(A756+1)</f>
        <v>755</v>
      </c>
      <c r="B757" s="17" t="s">
        <v>1290</v>
      </c>
      <c r="C757" s="17" t="s">
        <v>1291</v>
      </c>
      <c r="D757" s="28" t="n">
        <v>251.02</v>
      </c>
      <c r="E757" s="17" t="s">
        <v>22</v>
      </c>
      <c r="F757" s="18"/>
      <c r="G757" s="18"/>
      <c r="H757" s="18"/>
    </row>
    <row r="758" customFormat="false" ht="15" hidden="false" customHeight="false" outlineLevel="0" collapsed="false">
      <c r="A758" s="19" t="n">
        <f aca="false">SUM(A757+1)</f>
        <v>756</v>
      </c>
      <c r="B758" s="17" t="s">
        <v>1292</v>
      </c>
      <c r="C758" s="17" t="s">
        <v>1293</v>
      </c>
      <c r="D758" s="28" t="n">
        <v>126.03</v>
      </c>
      <c r="E758" s="17" t="s">
        <v>22</v>
      </c>
      <c r="F758" s="18"/>
      <c r="G758" s="18"/>
      <c r="H758" s="18"/>
    </row>
    <row r="759" customFormat="false" ht="15" hidden="false" customHeight="false" outlineLevel="0" collapsed="false">
      <c r="A759" s="19" t="n">
        <f aca="false">SUM(A758+1)</f>
        <v>757</v>
      </c>
      <c r="B759" s="17" t="s">
        <v>1294</v>
      </c>
      <c r="C759" s="17" t="s">
        <v>1295</v>
      </c>
      <c r="D759" s="28" t="n">
        <v>106.51</v>
      </c>
      <c r="E759" s="17" t="s">
        <v>22</v>
      </c>
      <c r="F759" s="18"/>
      <c r="G759" s="18"/>
      <c r="H759" s="18"/>
    </row>
    <row r="760" customFormat="false" ht="15" hidden="false" customHeight="false" outlineLevel="0" collapsed="false">
      <c r="A760" s="19" t="n">
        <f aca="false">SUM(A759+1)</f>
        <v>758</v>
      </c>
      <c r="B760" s="17" t="s">
        <v>1296</v>
      </c>
      <c r="C760" s="17" t="s">
        <v>1297</v>
      </c>
      <c r="D760" s="28" t="n">
        <v>93.5</v>
      </c>
      <c r="E760" s="17" t="s">
        <v>22</v>
      </c>
      <c r="F760" s="18"/>
      <c r="G760" s="18"/>
      <c r="H760" s="18"/>
    </row>
    <row r="761" customFormat="false" ht="15" hidden="false" customHeight="false" outlineLevel="0" collapsed="false">
      <c r="A761" s="19" t="n">
        <f aca="false">SUM(A760+1)</f>
        <v>759</v>
      </c>
      <c r="B761" s="17" t="s">
        <v>1298</v>
      </c>
      <c r="C761" s="17" t="s">
        <v>1299</v>
      </c>
      <c r="D761" s="28" t="n">
        <v>79.92</v>
      </c>
      <c r="E761" s="17" t="s">
        <v>22</v>
      </c>
      <c r="F761" s="18"/>
      <c r="G761" s="18"/>
      <c r="H761" s="18"/>
    </row>
    <row r="762" customFormat="false" ht="15" hidden="false" customHeight="false" outlineLevel="0" collapsed="false">
      <c r="A762" s="19" t="n">
        <f aca="false">SUM(A761+1)</f>
        <v>760</v>
      </c>
      <c r="B762" s="17" t="s">
        <v>1300</v>
      </c>
      <c r="C762" s="17" t="s">
        <v>1301</v>
      </c>
      <c r="D762" s="28" t="n">
        <v>88.02</v>
      </c>
      <c r="E762" s="17" t="s">
        <v>22</v>
      </c>
      <c r="F762" s="18"/>
      <c r="G762" s="18"/>
      <c r="H762" s="18"/>
    </row>
    <row r="763" customFormat="false" ht="15" hidden="false" customHeight="false" outlineLevel="0" collapsed="false">
      <c r="A763" s="19" t="n">
        <f aca="false">SUM(A762+1)</f>
        <v>761</v>
      </c>
      <c r="B763" s="17" t="s">
        <v>1302</v>
      </c>
      <c r="C763" s="17" t="s">
        <v>1303</v>
      </c>
      <c r="D763" s="28" t="n">
        <v>143.08</v>
      </c>
      <c r="E763" s="17" t="s">
        <v>22</v>
      </c>
      <c r="F763" s="18"/>
      <c r="G763" s="18"/>
      <c r="H763" s="18"/>
    </row>
    <row r="764" customFormat="false" ht="15" hidden="false" customHeight="false" outlineLevel="0" collapsed="false">
      <c r="A764" s="19" t="n">
        <f aca="false">SUM(A763+1)</f>
        <v>762</v>
      </c>
      <c r="B764" s="17" t="s">
        <v>1304</v>
      </c>
      <c r="C764" s="17" t="s">
        <v>1305</v>
      </c>
      <c r="D764" s="28" t="n">
        <v>180.19</v>
      </c>
      <c r="E764" s="17" t="s">
        <v>22</v>
      </c>
      <c r="F764" s="18"/>
      <c r="G764" s="18"/>
      <c r="H764" s="18"/>
    </row>
    <row r="765" customFormat="false" ht="15" hidden="false" customHeight="false" outlineLevel="0" collapsed="false">
      <c r="A765" s="19" t="n">
        <f aca="false">SUM(A764+1)</f>
        <v>763</v>
      </c>
      <c r="B765" s="17" t="s">
        <v>1306</v>
      </c>
      <c r="C765" s="17" t="s">
        <v>1307</v>
      </c>
      <c r="D765" s="28" t="n">
        <v>142.2</v>
      </c>
      <c r="E765" s="17" t="s">
        <v>22</v>
      </c>
      <c r="F765" s="18"/>
      <c r="G765" s="18"/>
      <c r="H765" s="18"/>
    </row>
    <row r="766" customFormat="false" ht="15" hidden="false" customHeight="false" outlineLevel="0" collapsed="false">
      <c r="A766" s="19" t="n">
        <f aca="false">SUM(A765+1)</f>
        <v>764</v>
      </c>
      <c r="B766" s="17" t="s">
        <v>1308</v>
      </c>
      <c r="C766" s="17" t="s">
        <v>1309</v>
      </c>
      <c r="D766" s="28" t="n">
        <v>67.35</v>
      </c>
      <c r="E766" s="17" t="s">
        <v>22</v>
      </c>
      <c r="F766" s="18"/>
      <c r="G766" s="18"/>
      <c r="H766" s="18"/>
    </row>
    <row r="767" customFormat="false" ht="15" hidden="false" customHeight="false" outlineLevel="0" collapsed="false">
      <c r="A767" s="19" t="n">
        <f aca="false">SUM(A766+1)</f>
        <v>765</v>
      </c>
      <c r="B767" s="17" t="s">
        <v>1310</v>
      </c>
      <c r="C767" s="17" t="s">
        <v>1311</v>
      </c>
      <c r="D767" s="28" t="n">
        <v>106.95</v>
      </c>
      <c r="E767" s="17" t="s">
        <v>22</v>
      </c>
      <c r="F767" s="18"/>
      <c r="G767" s="18"/>
      <c r="H767" s="18"/>
    </row>
    <row r="768" customFormat="false" ht="15" hidden="false" customHeight="false" outlineLevel="0" collapsed="false">
      <c r="A768" s="19" t="n">
        <f aca="false">SUM(A767+1)</f>
        <v>766</v>
      </c>
      <c r="B768" s="17" t="s">
        <v>1312</v>
      </c>
      <c r="C768" s="17" t="s">
        <v>1313</v>
      </c>
      <c r="D768" s="28" t="n">
        <v>122.55</v>
      </c>
      <c r="E768" s="17" t="s">
        <v>22</v>
      </c>
      <c r="F768" s="18"/>
      <c r="G768" s="18"/>
      <c r="H768" s="18"/>
    </row>
    <row r="769" customFormat="false" ht="15" hidden="false" customHeight="false" outlineLevel="0" collapsed="false">
      <c r="A769" s="19" t="n">
        <f aca="false">SUM(A768+1)</f>
        <v>767</v>
      </c>
      <c r="B769" s="17" t="s">
        <v>1314</v>
      </c>
      <c r="C769" s="17" t="s">
        <v>1315</v>
      </c>
      <c r="D769" s="28" t="n">
        <v>151.55</v>
      </c>
      <c r="E769" s="17" t="s">
        <v>22</v>
      </c>
      <c r="F769" s="18"/>
      <c r="G769" s="18"/>
      <c r="H769" s="18"/>
    </row>
    <row r="770" customFormat="false" ht="15" hidden="false" customHeight="false" outlineLevel="0" collapsed="false">
      <c r="A770" s="19" t="n">
        <f aca="false">SUM(A769+1)</f>
        <v>768</v>
      </c>
      <c r="B770" s="17" t="s">
        <v>1316</v>
      </c>
      <c r="C770" s="17" t="s">
        <v>1317</v>
      </c>
      <c r="D770" s="28" t="n">
        <v>163.41</v>
      </c>
      <c r="E770" s="17" t="s">
        <v>22</v>
      </c>
      <c r="F770" s="18"/>
      <c r="G770" s="18"/>
      <c r="H770" s="18"/>
    </row>
    <row r="771" customFormat="false" ht="15" hidden="false" customHeight="false" outlineLevel="0" collapsed="false">
      <c r="A771" s="19" t="n">
        <f aca="false">SUM(A770+1)</f>
        <v>769</v>
      </c>
      <c r="B771" s="17" t="s">
        <v>1318</v>
      </c>
      <c r="C771" s="17" t="s">
        <v>1319</v>
      </c>
      <c r="D771" s="28" t="n">
        <v>192.91</v>
      </c>
      <c r="E771" s="17" t="s">
        <v>335</v>
      </c>
      <c r="F771" s="18"/>
      <c r="G771" s="18"/>
      <c r="H771" s="18"/>
    </row>
    <row r="772" customFormat="false" ht="15" hidden="false" customHeight="false" outlineLevel="0" collapsed="false">
      <c r="A772" s="19" t="n">
        <f aca="false">SUM(A771+1)</f>
        <v>770</v>
      </c>
      <c r="B772" s="17" t="s">
        <v>1320</v>
      </c>
      <c r="C772" s="17" t="s">
        <v>1271</v>
      </c>
      <c r="D772" s="28" t="n">
        <v>65.92</v>
      </c>
      <c r="E772" s="17" t="s">
        <v>1321</v>
      </c>
      <c r="F772" s="18"/>
      <c r="G772" s="18"/>
      <c r="H772" s="18"/>
    </row>
    <row r="773" customFormat="false" ht="15" hidden="false" customHeight="false" outlineLevel="0" collapsed="false">
      <c r="A773" s="19" t="n">
        <f aca="false">SUM(A772+1)</f>
        <v>771</v>
      </c>
      <c r="B773" s="17" t="s">
        <v>1322</v>
      </c>
      <c r="C773" s="17" t="s">
        <v>1271</v>
      </c>
      <c r="D773" s="28" t="n">
        <v>368.31</v>
      </c>
      <c r="E773" s="17" t="s">
        <v>1321</v>
      </c>
      <c r="F773" s="18"/>
      <c r="G773" s="18"/>
      <c r="H773" s="18"/>
    </row>
    <row r="774" customFormat="false" ht="15" hidden="false" customHeight="false" outlineLevel="0" collapsed="false">
      <c r="A774" s="19" t="n">
        <f aca="false">SUM(A773+1)</f>
        <v>772</v>
      </c>
      <c r="B774" s="17" t="s">
        <v>1323</v>
      </c>
      <c r="C774" s="17" t="s">
        <v>1271</v>
      </c>
      <c r="D774" s="28" t="n">
        <v>210.86</v>
      </c>
      <c r="E774" s="17" t="s">
        <v>1321</v>
      </c>
      <c r="F774" s="18"/>
      <c r="G774" s="18"/>
      <c r="H774" s="18"/>
    </row>
    <row r="775" customFormat="false" ht="15" hidden="false" customHeight="false" outlineLevel="0" collapsed="false">
      <c r="A775" s="19" t="n">
        <f aca="false">SUM(A774+1)</f>
        <v>773</v>
      </c>
      <c r="B775" s="17" t="s">
        <v>1324</v>
      </c>
      <c r="C775" s="17" t="s">
        <v>1325</v>
      </c>
      <c r="D775" s="28" t="n">
        <v>282.21</v>
      </c>
      <c r="E775" s="17" t="s">
        <v>5</v>
      </c>
      <c r="F775" s="18"/>
      <c r="G775" s="18"/>
      <c r="H775" s="18"/>
    </row>
    <row r="776" customFormat="false" ht="15" hidden="false" customHeight="false" outlineLevel="0" collapsed="false">
      <c r="A776" s="19" t="n">
        <f aca="false">SUM(A775+1)</f>
        <v>774</v>
      </c>
      <c r="B776" s="17" t="s">
        <v>1326</v>
      </c>
      <c r="C776" s="17" t="s">
        <v>1327</v>
      </c>
      <c r="D776" s="28" t="n">
        <v>515.68</v>
      </c>
      <c r="E776" s="17" t="s">
        <v>22</v>
      </c>
      <c r="F776" s="18"/>
      <c r="G776" s="18"/>
      <c r="H776" s="18"/>
    </row>
    <row r="777" customFormat="false" ht="15" hidden="false" customHeight="false" outlineLevel="0" collapsed="false">
      <c r="A777" s="19" t="n">
        <f aca="false">SUM(A776+1)</f>
        <v>775</v>
      </c>
      <c r="B777" s="17" t="s">
        <v>1328</v>
      </c>
      <c r="C777" s="17" t="s">
        <v>1329</v>
      </c>
      <c r="D777" s="28" t="n">
        <v>291.69</v>
      </c>
      <c r="E777" s="17" t="s">
        <v>5</v>
      </c>
      <c r="F777" s="18"/>
      <c r="G777" s="18"/>
      <c r="H777" s="18"/>
    </row>
    <row r="778" customFormat="false" ht="15" hidden="false" customHeight="false" outlineLevel="0" collapsed="false">
      <c r="A778" s="19" t="n">
        <f aca="false">SUM(A777+1)</f>
        <v>776</v>
      </c>
      <c r="B778" s="17" t="s">
        <v>1330</v>
      </c>
      <c r="C778" s="17" t="s">
        <v>1331</v>
      </c>
      <c r="D778" s="28" t="n">
        <v>197.93</v>
      </c>
      <c r="E778" s="17" t="s">
        <v>22</v>
      </c>
      <c r="F778" s="18"/>
      <c r="G778" s="18"/>
      <c r="H778" s="18"/>
    </row>
    <row r="779" customFormat="false" ht="15" hidden="false" customHeight="false" outlineLevel="0" collapsed="false">
      <c r="A779" s="19" t="n">
        <f aca="false">SUM(A778+1)</f>
        <v>777</v>
      </c>
      <c r="B779" s="17" t="s">
        <v>1332</v>
      </c>
      <c r="C779" s="17" t="s">
        <v>1333</v>
      </c>
      <c r="D779" s="28" t="n">
        <v>181.25</v>
      </c>
      <c r="E779" s="17" t="s">
        <v>22</v>
      </c>
      <c r="F779" s="18"/>
      <c r="G779" s="18"/>
      <c r="H779" s="18"/>
    </row>
    <row r="780" customFormat="false" ht="15" hidden="false" customHeight="false" outlineLevel="0" collapsed="false">
      <c r="A780" s="19" t="n">
        <f aca="false">SUM(A779+1)</f>
        <v>778</v>
      </c>
      <c r="B780" s="17" t="s">
        <v>1334</v>
      </c>
      <c r="C780" s="17" t="s">
        <v>1335</v>
      </c>
      <c r="D780" s="28" t="n">
        <v>164.74</v>
      </c>
      <c r="E780" s="17" t="s">
        <v>22</v>
      </c>
      <c r="F780" s="18"/>
      <c r="G780" s="18"/>
      <c r="H780" s="18"/>
    </row>
    <row r="781" customFormat="false" ht="15" hidden="false" customHeight="false" outlineLevel="0" collapsed="false">
      <c r="A781" s="19" t="n">
        <f aca="false">SUM(A780+1)</f>
        <v>779</v>
      </c>
      <c r="B781" s="17" t="s">
        <v>1336</v>
      </c>
      <c r="C781" s="17" t="s">
        <v>1337</v>
      </c>
      <c r="D781" s="28" t="n">
        <v>384.76</v>
      </c>
      <c r="E781" s="17" t="s">
        <v>22</v>
      </c>
      <c r="F781" s="18"/>
      <c r="G781" s="18"/>
      <c r="H781" s="18"/>
    </row>
    <row r="782" customFormat="false" ht="15" hidden="false" customHeight="false" outlineLevel="0" collapsed="false">
      <c r="A782" s="19" t="n">
        <f aca="false">SUM(A781+1)</f>
        <v>780</v>
      </c>
      <c r="B782" s="17" t="s">
        <v>1338</v>
      </c>
      <c r="C782" s="17" t="s">
        <v>1339</v>
      </c>
      <c r="D782" s="28" t="n">
        <v>97.77</v>
      </c>
      <c r="E782" s="17" t="s">
        <v>5</v>
      </c>
      <c r="F782" s="18"/>
      <c r="G782" s="18"/>
      <c r="H782" s="18"/>
    </row>
    <row r="783" customFormat="false" ht="15" hidden="false" customHeight="false" outlineLevel="0" collapsed="false">
      <c r="A783" s="19" t="n">
        <f aca="false">SUM(A782+1)</f>
        <v>781</v>
      </c>
      <c r="B783" s="17" t="s">
        <v>1340</v>
      </c>
      <c r="C783" s="17" t="s">
        <v>1341</v>
      </c>
      <c r="D783" s="28" t="n">
        <v>365.5</v>
      </c>
      <c r="E783" s="17" t="s">
        <v>22</v>
      </c>
      <c r="F783" s="18"/>
      <c r="G783" s="18"/>
      <c r="H783" s="18"/>
    </row>
    <row r="784" customFormat="false" ht="15" hidden="false" customHeight="false" outlineLevel="0" collapsed="false">
      <c r="A784" s="19" t="n">
        <f aca="false">SUM(A783+1)</f>
        <v>782</v>
      </c>
      <c r="B784" s="17" t="s">
        <v>1342</v>
      </c>
      <c r="C784" s="17" t="s">
        <v>1343</v>
      </c>
      <c r="D784" s="28" t="n">
        <v>175.6</v>
      </c>
      <c r="E784" s="17" t="s">
        <v>22</v>
      </c>
      <c r="F784" s="18"/>
      <c r="G784" s="18"/>
      <c r="H784" s="18"/>
    </row>
    <row r="785" customFormat="false" ht="15" hidden="false" customHeight="false" outlineLevel="0" collapsed="false">
      <c r="A785" s="19" t="n">
        <f aca="false">SUM(A784+1)</f>
        <v>783</v>
      </c>
      <c r="B785" s="17" t="s">
        <v>1344</v>
      </c>
      <c r="C785" s="17" t="s">
        <v>1345</v>
      </c>
      <c r="D785" s="28" t="n">
        <v>130.79</v>
      </c>
      <c r="E785" s="17" t="s">
        <v>22</v>
      </c>
      <c r="F785" s="18"/>
      <c r="G785" s="18"/>
      <c r="H785" s="18"/>
    </row>
    <row r="786" customFormat="false" ht="15" hidden="false" customHeight="false" outlineLevel="0" collapsed="false">
      <c r="A786" s="19" t="n">
        <f aca="false">SUM(A785+1)</f>
        <v>784</v>
      </c>
      <c r="B786" s="17" t="s">
        <v>1346</v>
      </c>
      <c r="C786" s="17" t="s">
        <v>1347</v>
      </c>
      <c r="D786" s="28" t="n">
        <v>162.23</v>
      </c>
      <c r="E786" s="17" t="s">
        <v>22</v>
      </c>
      <c r="F786" s="18"/>
      <c r="G786" s="18"/>
      <c r="H786" s="18"/>
    </row>
    <row r="787" customFormat="false" ht="15" hidden="false" customHeight="false" outlineLevel="0" collapsed="false">
      <c r="A787" s="19" t="n">
        <f aca="false">SUM(A786+1)</f>
        <v>785</v>
      </c>
      <c r="B787" s="17" t="s">
        <v>1348</v>
      </c>
      <c r="C787" s="17" t="s">
        <v>1349</v>
      </c>
      <c r="D787" s="28" t="n">
        <v>2064.96</v>
      </c>
      <c r="E787" s="17" t="s">
        <v>22</v>
      </c>
      <c r="F787" s="18"/>
      <c r="G787" s="18"/>
      <c r="H787" s="18"/>
    </row>
    <row r="788" customFormat="false" ht="15" hidden="false" customHeight="false" outlineLevel="0" collapsed="false">
      <c r="A788" s="19" t="n">
        <f aca="false">SUM(A787+1)</f>
        <v>786</v>
      </c>
      <c r="B788" s="17" t="s">
        <v>1350</v>
      </c>
      <c r="C788" s="17" t="s">
        <v>1351</v>
      </c>
      <c r="D788" s="28" t="n">
        <v>169.5</v>
      </c>
      <c r="E788" s="17" t="s">
        <v>22</v>
      </c>
      <c r="F788" s="18"/>
      <c r="G788" s="18"/>
      <c r="H788" s="18"/>
    </row>
    <row r="789" customFormat="false" ht="15" hidden="false" customHeight="false" outlineLevel="0" collapsed="false">
      <c r="A789" s="19" t="n">
        <f aca="false">SUM(A788+1)</f>
        <v>787</v>
      </c>
      <c r="B789" s="17" t="s">
        <v>1352</v>
      </c>
      <c r="C789" s="17" t="s">
        <v>1353</v>
      </c>
      <c r="D789" s="28" t="n">
        <v>108.83</v>
      </c>
      <c r="E789" s="17" t="s">
        <v>22</v>
      </c>
      <c r="F789" s="18"/>
      <c r="G789" s="18"/>
      <c r="H789" s="18"/>
    </row>
    <row r="790" customFormat="false" ht="15" hidden="false" customHeight="false" outlineLevel="0" collapsed="false">
      <c r="A790" s="19" t="n">
        <f aca="false">SUM(A789+1)</f>
        <v>788</v>
      </c>
      <c r="B790" s="17" t="s">
        <v>1354</v>
      </c>
      <c r="C790" s="17" t="s">
        <v>1355</v>
      </c>
      <c r="D790" s="28" t="n">
        <v>108.59</v>
      </c>
      <c r="E790" s="17" t="s">
        <v>22</v>
      </c>
      <c r="F790" s="18"/>
      <c r="G790" s="18"/>
      <c r="H790" s="18"/>
    </row>
    <row r="791" customFormat="false" ht="15" hidden="false" customHeight="false" outlineLevel="0" collapsed="false">
      <c r="A791" s="19" t="n">
        <f aca="false">SUM(A790+1)</f>
        <v>789</v>
      </c>
      <c r="B791" s="17" t="s">
        <v>1356</v>
      </c>
      <c r="C791" s="17" t="s">
        <v>1357</v>
      </c>
      <c r="D791" s="28" t="n">
        <v>128.14</v>
      </c>
      <c r="E791" s="17" t="s">
        <v>22</v>
      </c>
      <c r="F791" s="18"/>
      <c r="G791" s="18"/>
      <c r="H791" s="18"/>
    </row>
    <row r="792" customFormat="false" ht="15" hidden="false" customHeight="false" outlineLevel="0" collapsed="false">
      <c r="A792" s="19" t="n">
        <f aca="false">SUM(A791+1)</f>
        <v>790</v>
      </c>
      <c r="B792" s="17" t="s">
        <v>1358</v>
      </c>
      <c r="C792" s="17" t="s">
        <v>1359</v>
      </c>
      <c r="D792" s="28" t="n">
        <v>423.22</v>
      </c>
      <c r="E792" s="17" t="s">
        <v>22</v>
      </c>
      <c r="F792" s="18"/>
      <c r="G792" s="18"/>
      <c r="H792" s="18"/>
    </row>
    <row r="793" customFormat="false" ht="15" hidden="false" customHeight="false" outlineLevel="0" collapsed="false">
      <c r="A793" s="19" t="n">
        <f aca="false">SUM(A792+1)</f>
        <v>791</v>
      </c>
      <c r="B793" s="17" t="s">
        <v>1360</v>
      </c>
      <c r="C793" s="17" t="s">
        <v>1361</v>
      </c>
      <c r="D793" s="28" t="n">
        <v>146.69</v>
      </c>
      <c r="E793" s="17" t="s">
        <v>22</v>
      </c>
      <c r="F793" s="18"/>
      <c r="G793" s="18"/>
      <c r="H793" s="18"/>
    </row>
    <row r="794" customFormat="false" ht="15" hidden="false" customHeight="false" outlineLevel="0" collapsed="false">
      <c r="A794" s="19" t="n">
        <f aca="false">SUM(A793+1)</f>
        <v>792</v>
      </c>
      <c r="B794" s="17" t="s">
        <v>1362</v>
      </c>
      <c r="C794" s="17" t="s">
        <v>1363</v>
      </c>
      <c r="D794" s="28" t="n">
        <v>124.38</v>
      </c>
      <c r="E794" s="17" t="s">
        <v>22</v>
      </c>
      <c r="F794" s="18"/>
      <c r="G794" s="18"/>
      <c r="H794" s="18"/>
    </row>
    <row r="795" customFormat="false" ht="15" hidden="false" customHeight="false" outlineLevel="0" collapsed="false">
      <c r="A795" s="19" t="n">
        <f aca="false">SUM(A794+1)</f>
        <v>793</v>
      </c>
      <c r="B795" s="17" t="s">
        <v>1364</v>
      </c>
      <c r="C795" s="17" t="s">
        <v>1365</v>
      </c>
      <c r="D795" s="28" t="n">
        <v>371</v>
      </c>
      <c r="E795" s="17" t="s">
        <v>22</v>
      </c>
      <c r="F795" s="18"/>
      <c r="G795" s="18"/>
      <c r="H795" s="18"/>
    </row>
    <row r="796" customFormat="false" ht="15" hidden="false" customHeight="false" outlineLevel="0" collapsed="false">
      <c r="A796" s="19" t="n">
        <f aca="false">SUM(A795+1)</f>
        <v>794</v>
      </c>
      <c r="B796" s="17" t="s">
        <v>1366</v>
      </c>
      <c r="C796" s="17" t="s">
        <v>1349</v>
      </c>
      <c r="D796" s="28" t="n">
        <v>142.34</v>
      </c>
      <c r="E796" s="17" t="s">
        <v>5</v>
      </c>
      <c r="F796" s="18"/>
      <c r="G796" s="18"/>
      <c r="H796" s="18"/>
    </row>
    <row r="797" customFormat="false" ht="15" hidden="false" customHeight="false" outlineLevel="0" collapsed="false">
      <c r="A797" s="19" t="n">
        <f aca="false">SUM(A796+1)</f>
        <v>795</v>
      </c>
      <c r="B797" s="17" t="s">
        <v>1367</v>
      </c>
      <c r="C797" s="17" t="s">
        <v>1368</v>
      </c>
      <c r="D797" s="28" t="n">
        <v>101.39</v>
      </c>
      <c r="E797" s="17" t="s">
        <v>22</v>
      </c>
      <c r="F797" s="18"/>
      <c r="G797" s="18"/>
      <c r="H797" s="18"/>
    </row>
    <row r="798" customFormat="false" ht="15" hidden="false" customHeight="false" outlineLevel="0" collapsed="false">
      <c r="A798" s="19" t="n">
        <f aca="false">SUM(A797+1)</f>
        <v>796</v>
      </c>
      <c r="B798" s="17" t="s">
        <v>1369</v>
      </c>
      <c r="C798" s="17" t="s">
        <v>1370</v>
      </c>
      <c r="D798" s="28" t="n">
        <v>117.88</v>
      </c>
      <c r="E798" s="17" t="s">
        <v>22</v>
      </c>
      <c r="F798" s="18"/>
      <c r="G798" s="18"/>
      <c r="H798" s="18"/>
    </row>
    <row r="799" customFormat="false" ht="15" hidden="false" customHeight="false" outlineLevel="0" collapsed="false">
      <c r="A799" s="19" t="n">
        <f aca="false">SUM(A798+1)</f>
        <v>797</v>
      </c>
      <c r="B799" s="17" t="s">
        <v>1371</v>
      </c>
      <c r="C799" s="17" t="s">
        <v>1372</v>
      </c>
      <c r="D799" s="28" t="n">
        <v>120.48</v>
      </c>
      <c r="E799" s="17" t="s">
        <v>22</v>
      </c>
      <c r="F799" s="18"/>
      <c r="G799" s="18"/>
      <c r="H799" s="18"/>
    </row>
    <row r="800" customFormat="false" ht="15" hidden="false" customHeight="false" outlineLevel="0" collapsed="false">
      <c r="A800" s="19" t="n">
        <f aca="false">SUM(A799+1)</f>
        <v>798</v>
      </c>
      <c r="B800" s="17" t="s">
        <v>1373</v>
      </c>
      <c r="C800" s="17" t="s">
        <v>1374</v>
      </c>
      <c r="D800" s="28" t="n">
        <v>226.23</v>
      </c>
      <c r="E800" s="17" t="s">
        <v>5</v>
      </c>
      <c r="F800" s="18"/>
      <c r="G800" s="18"/>
      <c r="H800" s="18"/>
    </row>
    <row r="801" customFormat="false" ht="15" hidden="false" customHeight="false" outlineLevel="0" collapsed="false">
      <c r="A801" s="19" t="n">
        <f aca="false">SUM(A800+1)</f>
        <v>799</v>
      </c>
      <c r="B801" s="17" t="s">
        <v>1375</v>
      </c>
      <c r="C801" s="17" t="s">
        <v>1376</v>
      </c>
      <c r="D801" s="28" t="n">
        <v>7.2</v>
      </c>
      <c r="E801" s="17" t="s">
        <v>5</v>
      </c>
      <c r="F801" s="18"/>
      <c r="G801" s="18"/>
      <c r="H801" s="18"/>
    </row>
    <row r="802" customFormat="false" ht="15" hidden="false" customHeight="false" outlineLevel="0" collapsed="false">
      <c r="A802" s="19" t="n">
        <f aca="false">SUM(A801+1)</f>
        <v>800</v>
      </c>
      <c r="B802" s="17" t="s">
        <v>1377</v>
      </c>
      <c r="C802" s="17" t="s">
        <v>1378</v>
      </c>
      <c r="D802" s="28" t="n">
        <v>370.05</v>
      </c>
      <c r="E802" s="17" t="s">
        <v>5</v>
      </c>
      <c r="F802" s="18"/>
      <c r="G802" s="18"/>
      <c r="H802" s="18"/>
    </row>
    <row r="803" customFormat="false" ht="15" hidden="false" customHeight="false" outlineLevel="0" collapsed="false">
      <c r="A803" s="19" t="n">
        <f aca="false">SUM(A802+1)</f>
        <v>801</v>
      </c>
      <c r="B803" s="17" t="s">
        <v>1379</v>
      </c>
      <c r="C803" s="17" t="s">
        <v>1380</v>
      </c>
      <c r="D803" s="28" t="n">
        <v>402.13</v>
      </c>
      <c r="E803" s="17" t="s">
        <v>22</v>
      </c>
      <c r="F803" s="18"/>
      <c r="G803" s="18"/>
      <c r="H803" s="18"/>
    </row>
    <row r="804" customFormat="false" ht="15" hidden="false" customHeight="false" outlineLevel="0" collapsed="false">
      <c r="A804" s="19" t="n">
        <f aca="false">SUM(A803+1)</f>
        <v>802</v>
      </c>
      <c r="B804" s="17" t="s">
        <v>1381</v>
      </c>
      <c r="C804" s="17" t="s">
        <v>1382</v>
      </c>
      <c r="D804" s="28" t="n">
        <v>83.45</v>
      </c>
      <c r="E804" s="17" t="s">
        <v>22</v>
      </c>
      <c r="F804" s="18"/>
      <c r="G804" s="18"/>
      <c r="H804" s="18"/>
    </row>
    <row r="805" customFormat="false" ht="15" hidden="false" customHeight="false" outlineLevel="0" collapsed="false">
      <c r="A805" s="19" t="n">
        <f aca="false">SUM(A804+1)</f>
        <v>803</v>
      </c>
      <c r="B805" s="17" t="s">
        <v>1383</v>
      </c>
      <c r="C805" s="17" t="s">
        <v>1384</v>
      </c>
      <c r="D805" s="28" t="n">
        <v>9.4</v>
      </c>
      <c r="E805" s="17" t="s">
        <v>22</v>
      </c>
      <c r="F805" s="18"/>
      <c r="G805" s="18"/>
      <c r="H805" s="18"/>
    </row>
    <row r="806" customFormat="false" ht="15" hidden="false" customHeight="false" outlineLevel="0" collapsed="false">
      <c r="A806" s="19" t="n">
        <f aca="false">SUM(A805+1)</f>
        <v>804</v>
      </c>
      <c r="B806" s="17" t="s">
        <v>1385</v>
      </c>
      <c r="C806" s="17" t="s">
        <v>1386</v>
      </c>
      <c r="D806" s="28" t="n">
        <v>457.2</v>
      </c>
      <c r="E806" s="17" t="s">
        <v>22</v>
      </c>
      <c r="F806" s="18"/>
      <c r="G806" s="18"/>
      <c r="H806" s="18"/>
    </row>
    <row r="807" customFormat="false" ht="15" hidden="false" customHeight="false" outlineLevel="0" collapsed="false">
      <c r="A807" s="19" t="n">
        <f aca="false">SUM(A806+1)</f>
        <v>805</v>
      </c>
      <c r="B807" s="17" t="s">
        <v>1387</v>
      </c>
      <c r="C807" s="17" t="s">
        <v>1388</v>
      </c>
      <c r="D807" s="28" t="n">
        <v>110.28</v>
      </c>
      <c r="E807" s="17" t="s">
        <v>22</v>
      </c>
      <c r="F807" s="18"/>
      <c r="G807" s="18"/>
      <c r="H807" s="18"/>
    </row>
    <row r="808" customFormat="false" ht="15" hidden="false" customHeight="false" outlineLevel="0" collapsed="false">
      <c r="A808" s="19" t="n">
        <f aca="false">SUM(A807+1)</f>
        <v>806</v>
      </c>
      <c r="B808" s="17" t="s">
        <v>1389</v>
      </c>
      <c r="C808" s="17" t="s">
        <v>1390</v>
      </c>
      <c r="D808" s="28" t="n">
        <v>113.1</v>
      </c>
      <c r="E808" s="17" t="s">
        <v>5</v>
      </c>
      <c r="F808" s="18"/>
      <c r="G808" s="18"/>
      <c r="H808" s="18"/>
    </row>
    <row r="809" customFormat="false" ht="15" hidden="false" customHeight="false" outlineLevel="0" collapsed="false">
      <c r="A809" s="19" t="n">
        <f aca="false">SUM(A808+1)</f>
        <v>807</v>
      </c>
      <c r="B809" s="17" t="s">
        <v>1391</v>
      </c>
      <c r="C809" s="17" t="s">
        <v>1392</v>
      </c>
      <c r="D809" s="28" t="n">
        <v>87.66</v>
      </c>
      <c r="E809" s="17" t="s">
        <v>22</v>
      </c>
      <c r="F809" s="18"/>
      <c r="G809" s="18"/>
      <c r="H809" s="18"/>
    </row>
    <row r="810" customFormat="false" ht="15" hidden="false" customHeight="false" outlineLevel="0" collapsed="false">
      <c r="A810" s="19" t="n">
        <f aca="false">SUM(A809+1)</f>
        <v>808</v>
      </c>
      <c r="B810" s="17" t="s">
        <v>1393</v>
      </c>
      <c r="C810" s="17" t="s">
        <v>1394</v>
      </c>
      <c r="D810" s="28" t="n">
        <v>403.81</v>
      </c>
      <c r="E810" s="17" t="s">
        <v>5</v>
      </c>
      <c r="F810" s="18"/>
      <c r="G810" s="18"/>
      <c r="H810" s="18"/>
    </row>
    <row r="811" customFormat="false" ht="15" hidden="false" customHeight="false" outlineLevel="0" collapsed="false">
      <c r="A811" s="19" t="n">
        <f aca="false">SUM(A810+1)</f>
        <v>809</v>
      </c>
      <c r="B811" s="17" t="s">
        <v>1395</v>
      </c>
      <c r="C811" s="17" t="s">
        <v>1396</v>
      </c>
      <c r="D811" s="28" t="n">
        <v>455.64</v>
      </c>
      <c r="E811" s="17" t="s">
        <v>5</v>
      </c>
      <c r="F811" s="18"/>
      <c r="G811" s="18"/>
      <c r="H811" s="18"/>
    </row>
    <row r="812" customFormat="false" ht="15" hidden="false" customHeight="false" outlineLevel="0" collapsed="false">
      <c r="A812" s="19" t="n">
        <f aca="false">SUM(A811+1)</f>
        <v>810</v>
      </c>
      <c r="B812" s="17" t="s">
        <v>1397</v>
      </c>
      <c r="C812" s="17" t="s">
        <v>1398</v>
      </c>
      <c r="D812" s="28" t="n">
        <v>114.92</v>
      </c>
      <c r="E812" s="17" t="s">
        <v>22</v>
      </c>
      <c r="F812" s="18"/>
      <c r="G812" s="18"/>
      <c r="H812" s="18"/>
    </row>
    <row r="813" customFormat="false" ht="15" hidden="false" customHeight="false" outlineLevel="0" collapsed="false">
      <c r="A813" s="19" t="n">
        <f aca="false">SUM(A812+1)</f>
        <v>811</v>
      </c>
      <c r="B813" s="17" t="s">
        <v>1399</v>
      </c>
      <c r="C813" s="17" t="s">
        <v>1400</v>
      </c>
      <c r="D813" s="28" t="n">
        <v>110.31</v>
      </c>
      <c r="E813" s="17" t="s">
        <v>22</v>
      </c>
      <c r="F813" s="18"/>
      <c r="G813" s="18"/>
      <c r="H813" s="18"/>
    </row>
    <row r="814" customFormat="false" ht="15" hidden="false" customHeight="false" outlineLevel="0" collapsed="false">
      <c r="A814" s="19" t="n">
        <f aca="false">SUM(A813+1)</f>
        <v>812</v>
      </c>
      <c r="B814" s="17" t="s">
        <v>1401</v>
      </c>
      <c r="C814" s="17" t="s">
        <v>1402</v>
      </c>
      <c r="D814" s="28" t="n">
        <v>98.18</v>
      </c>
      <c r="E814" s="17" t="s">
        <v>22</v>
      </c>
      <c r="F814" s="18"/>
      <c r="G814" s="18"/>
      <c r="H814" s="18"/>
    </row>
    <row r="815" customFormat="false" ht="15" hidden="false" customHeight="false" outlineLevel="0" collapsed="false">
      <c r="A815" s="19" t="n">
        <f aca="false">SUM(A814+1)</f>
        <v>813</v>
      </c>
      <c r="B815" s="17" t="s">
        <v>1403</v>
      </c>
      <c r="C815" s="17" t="s">
        <v>1404</v>
      </c>
      <c r="D815" s="28" t="n">
        <v>1948.55</v>
      </c>
      <c r="E815" s="17" t="s">
        <v>1405</v>
      </c>
      <c r="F815" s="18"/>
      <c r="G815" s="18"/>
      <c r="H815" s="18"/>
    </row>
    <row r="816" customFormat="false" ht="15" hidden="false" customHeight="false" outlineLevel="0" collapsed="false">
      <c r="A816" s="19" t="n">
        <f aca="false">SUM(A815+1)</f>
        <v>814</v>
      </c>
      <c r="B816" s="17" t="s">
        <v>1406</v>
      </c>
      <c r="C816" s="17" t="s">
        <v>1407</v>
      </c>
      <c r="D816" s="28" t="n">
        <v>246.69</v>
      </c>
      <c r="E816" s="17" t="s">
        <v>1408</v>
      </c>
      <c r="F816" s="18"/>
      <c r="G816" s="18"/>
      <c r="H816" s="18"/>
    </row>
    <row r="817" customFormat="false" ht="15" hidden="false" customHeight="false" outlineLevel="0" collapsed="false">
      <c r="A817" s="19" t="n">
        <f aca="false">SUM(A816+1)</f>
        <v>815</v>
      </c>
      <c r="B817" s="17" t="s">
        <v>1409</v>
      </c>
      <c r="C817" s="17" t="s">
        <v>1410</v>
      </c>
      <c r="D817" s="28" t="n">
        <v>480.51</v>
      </c>
      <c r="E817" s="17" t="s">
        <v>1411</v>
      </c>
      <c r="F817" s="18"/>
      <c r="G817" s="18"/>
      <c r="H817" s="18"/>
    </row>
    <row r="818" customFormat="false" ht="15" hidden="false" customHeight="false" outlineLevel="0" collapsed="false">
      <c r="A818" s="19" t="n">
        <f aca="false">SUM(A817+1)</f>
        <v>816</v>
      </c>
      <c r="B818" s="17" t="s">
        <v>1412</v>
      </c>
      <c r="C818" s="17" t="s">
        <v>1413</v>
      </c>
      <c r="D818" s="28" t="n">
        <v>228.85</v>
      </c>
      <c r="E818" s="17" t="s">
        <v>51</v>
      </c>
      <c r="F818" s="18"/>
      <c r="G818" s="18"/>
      <c r="H818" s="18"/>
    </row>
    <row r="819" customFormat="false" ht="15" hidden="false" customHeight="false" outlineLevel="0" collapsed="false">
      <c r="A819" s="19" t="n">
        <f aca="false">SUM(A818+1)</f>
        <v>817</v>
      </c>
      <c r="B819" s="17" t="s">
        <v>1414</v>
      </c>
      <c r="C819" s="17" t="s">
        <v>1415</v>
      </c>
      <c r="D819" s="28" t="n">
        <v>2458.35</v>
      </c>
      <c r="E819" s="17" t="s">
        <v>1416</v>
      </c>
      <c r="F819" s="18"/>
      <c r="G819" s="18"/>
      <c r="H819" s="18"/>
    </row>
    <row r="820" customFormat="false" ht="15" hidden="false" customHeight="false" outlineLevel="0" collapsed="false">
      <c r="A820" s="19" t="n">
        <f aca="false">SUM(A819+1)</f>
        <v>818</v>
      </c>
      <c r="B820" s="17" t="s">
        <v>1417</v>
      </c>
      <c r="C820" s="17" t="s">
        <v>1418</v>
      </c>
      <c r="D820" s="28" t="n">
        <v>828.32</v>
      </c>
      <c r="E820" s="17" t="s">
        <v>1419</v>
      </c>
      <c r="F820" s="18"/>
      <c r="G820" s="18"/>
      <c r="H820" s="18"/>
    </row>
    <row r="821" customFormat="false" ht="15" hidden="false" customHeight="false" outlineLevel="0" collapsed="false">
      <c r="A821" s="19" t="n">
        <f aca="false">SUM(A820+1)</f>
        <v>819</v>
      </c>
      <c r="B821" s="17" t="s">
        <v>1420</v>
      </c>
      <c r="C821" s="17" t="s">
        <v>813</v>
      </c>
      <c r="D821" s="28" t="n">
        <v>1814.31</v>
      </c>
      <c r="E821" s="17" t="s">
        <v>1421</v>
      </c>
      <c r="F821" s="18"/>
      <c r="G821" s="18"/>
      <c r="H821" s="18"/>
    </row>
    <row r="822" customFormat="false" ht="15" hidden="false" customHeight="false" outlineLevel="0" collapsed="false">
      <c r="A822" s="19" t="n">
        <f aca="false">SUM(A821+1)</f>
        <v>820</v>
      </c>
      <c r="B822" s="17" t="s">
        <v>1422</v>
      </c>
      <c r="C822" s="17" t="s">
        <v>1423</v>
      </c>
      <c r="D822" s="28" t="n">
        <f aca="false">226.19+580.18</f>
        <v>806.37</v>
      </c>
      <c r="E822" s="17" t="s">
        <v>1424</v>
      </c>
      <c r="F822" s="18"/>
      <c r="G822" s="18"/>
      <c r="H822" s="18"/>
    </row>
    <row r="823" customFormat="false" ht="15" hidden="false" customHeight="false" outlineLevel="0" collapsed="false">
      <c r="A823" s="19" t="n">
        <f aca="false">SUM(A822+1)</f>
        <v>821</v>
      </c>
      <c r="B823" s="17" t="s">
        <v>1425</v>
      </c>
      <c r="C823" s="17" t="s">
        <v>1426</v>
      </c>
      <c r="D823" s="28" t="n">
        <v>112.69</v>
      </c>
      <c r="E823" s="17" t="s">
        <v>517</v>
      </c>
      <c r="F823" s="18"/>
      <c r="G823" s="18"/>
      <c r="H823" s="18"/>
    </row>
    <row r="824" customFormat="false" ht="15" hidden="false" customHeight="false" outlineLevel="0" collapsed="false">
      <c r="A824" s="19" t="n">
        <f aca="false">SUM(A823+1)</f>
        <v>822</v>
      </c>
      <c r="B824" s="17" t="s">
        <v>1427</v>
      </c>
      <c r="C824" s="17" t="s">
        <v>1428</v>
      </c>
      <c r="D824" s="28" t="n">
        <v>818.37</v>
      </c>
      <c r="E824" s="17" t="s">
        <v>1429</v>
      </c>
      <c r="F824" s="18"/>
      <c r="G824" s="18"/>
      <c r="H824" s="18"/>
    </row>
    <row r="825" customFormat="false" ht="15" hidden="false" customHeight="false" outlineLevel="0" collapsed="false">
      <c r="A825" s="19" t="n">
        <f aca="false">SUM(A824+1)</f>
        <v>823</v>
      </c>
      <c r="B825" s="17" t="s">
        <v>1430</v>
      </c>
      <c r="C825" s="17" t="s">
        <v>1431</v>
      </c>
      <c r="D825" s="28" t="n">
        <v>111.11</v>
      </c>
      <c r="E825" s="17" t="s">
        <v>1429</v>
      </c>
      <c r="F825" s="18"/>
      <c r="G825" s="18"/>
      <c r="H825" s="18"/>
    </row>
    <row r="826" customFormat="false" ht="15" hidden="false" customHeight="false" outlineLevel="0" collapsed="false">
      <c r="A826" s="19" t="n">
        <f aca="false">SUM(A825+1)</f>
        <v>824</v>
      </c>
      <c r="B826" s="17" t="s">
        <v>1432</v>
      </c>
      <c r="C826" s="17" t="s">
        <v>1433</v>
      </c>
      <c r="D826" s="28" t="n">
        <v>551.54</v>
      </c>
      <c r="E826" s="17" t="s">
        <v>1429</v>
      </c>
      <c r="F826" s="18"/>
      <c r="G826" s="18"/>
      <c r="H826" s="18"/>
    </row>
    <row r="827" customFormat="false" ht="15" hidden="false" customHeight="false" outlineLevel="0" collapsed="false">
      <c r="A827" s="19" t="n">
        <f aca="false">SUM(A826+1)</f>
        <v>825</v>
      </c>
      <c r="B827" s="17" t="s">
        <v>1434</v>
      </c>
      <c r="C827" s="17" t="s">
        <v>813</v>
      </c>
      <c r="D827" s="28" t="n">
        <v>5254.97</v>
      </c>
      <c r="E827" s="17" t="s">
        <v>1435</v>
      </c>
      <c r="F827" s="18"/>
      <c r="G827" s="18"/>
      <c r="H827" s="18"/>
    </row>
    <row r="828" customFormat="false" ht="15" hidden="false" customHeight="false" outlineLevel="0" collapsed="false">
      <c r="A828" s="19" t="n">
        <f aca="false">SUM(A827+1)</f>
        <v>826</v>
      </c>
      <c r="B828" s="17" t="s">
        <v>1436</v>
      </c>
      <c r="C828" s="17" t="s">
        <v>1437</v>
      </c>
      <c r="D828" s="28" t="n">
        <v>1588.97</v>
      </c>
      <c r="E828" s="17" t="s">
        <v>1438</v>
      </c>
      <c r="F828" s="18"/>
      <c r="G828" s="18"/>
      <c r="H828" s="18"/>
    </row>
    <row r="829" customFormat="false" ht="15" hidden="false" customHeight="false" outlineLevel="0" collapsed="false">
      <c r="A829" s="19" t="n">
        <f aca="false">SUM(A828+1)</f>
        <v>827</v>
      </c>
      <c r="B829" s="17" t="s">
        <v>1439</v>
      </c>
      <c r="C829" s="17" t="s">
        <v>813</v>
      </c>
      <c r="D829" s="28" t="n">
        <v>285.63</v>
      </c>
      <c r="E829" s="17" t="s">
        <v>1440</v>
      </c>
      <c r="F829" s="18"/>
      <c r="G829" s="18"/>
      <c r="H829" s="18"/>
    </row>
    <row r="830" customFormat="false" ht="15" hidden="false" customHeight="false" outlineLevel="0" collapsed="false">
      <c r="A830" s="19" t="n">
        <f aca="false">SUM(A829+1)</f>
        <v>828</v>
      </c>
      <c r="B830" s="17" t="s">
        <v>1441</v>
      </c>
      <c r="C830" s="17" t="s">
        <v>1442</v>
      </c>
      <c r="D830" s="28" t="n">
        <v>1383.81</v>
      </c>
      <c r="E830" s="17" t="s">
        <v>1443</v>
      </c>
      <c r="F830" s="18"/>
      <c r="G830" s="18"/>
      <c r="H830" s="18"/>
    </row>
    <row r="831" customFormat="false" ht="15" hidden="false" customHeight="false" outlineLevel="0" collapsed="false">
      <c r="A831" s="19" t="n">
        <f aca="false">SUM(A830+1)</f>
        <v>829</v>
      </c>
      <c r="B831" s="17" t="s">
        <v>1444</v>
      </c>
      <c r="C831" s="17" t="s">
        <v>813</v>
      </c>
      <c r="D831" s="28" t="n">
        <v>1080.35</v>
      </c>
      <c r="E831" s="17" t="s">
        <v>1445</v>
      </c>
      <c r="F831" s="18"/>
      <c r="G831" s="18"/>
      <c r="H831" s="18"/>
    </row>
    <row r="832" customFormat="false" ht="15" hidden="false" customHeight="false" outlineLevel="0" collapsed="false">
      <c r="A832" s="19" t="n">
        <f aca="false">SUM(A831+1)</f>
        <v>830</v>
      </c>
      <c r="B832" s="17" t="s">
        <v>1446</v>
      </c>
      <c r="C832" s="17" t="s">
        <v>813</v>
      </c>
      <c r="D832" s="28" t="n">
        <f aca="false">305.9+989.83</f>
        <v>1295.73</v>
      </c>
      <c r="E832" s="17" t="s">
        <v>1447</v>
      </c>
      <c r="F832" s="18"/>
      <c r="G832" s="18"/>
      <c r="H832" s="18"/>
    </row>
    <row r="833" customFormat="false" ht="15" hidden="false" customHeight="false" outlineLevel="0" collapsed="false">
      <c r="A833" s="19" t="n">
        <f aca="false">SUM(A832+1)</f>
        <v>831</v>
      </c>
      <c r="B833" s="17" t="s">
        <v>1448</v>
      </c>
      <c r="C833" s="17" t="s">
        <v>1415</v>
      </c>
      <c r="D833" s="28" t="n">
        <f aca="false">572.44+187.23</f>
        <v>759.67</v>
      </c>
      <c r="E833" s="17" t="s">
        <v>1435</v>
      </c>
      <c r="F833" s="18"/>
      <c r="G833" s="18"/>
      <c r="H833" s="18"/>
    </row>
    <row r="834" customFormat="false" ht="15" hidden="false" customHeight="false" outlineLevel="0" collapsed="false">
      <c r="A834" s="19" t="n">
        <f aca="false">SUM(A833+1)</f>
        <v>832</v>
      </c>
      <c r="B834" s="17" t="s">
        <v>1449</v>
      </c>
      <c r="C834" s="17" t="s">
        <v>1415</v>
      </c>
      <c r="D834" s="28" t="n">
        <v>348.06</v>
      </c>
      <c r="E834" s="17" t="s">
        <v>1435</v>
      </c>
      <c r="F834" s="18"/>
      <c r="G834" s="18"/>
      <c r="H834" s="18"/>
    </row>
    <row r="835" customFormat="false" ht="15" hidden="false" customHeight="false" outlineLevel="0" collapsed="false">
      <c r="A835" s="19" t="n">
        <f aca="false">SUM(A834+1)</f>
        <v>833</v>
      </c>
      <c r="B835" s="17" t="s">
        <v>1450</v>
      </c>
      <c r="C835" s="17" t="s">
        <v>1451</v>
      </c>
      <c r="D835" s="28" t="n">
        <v>524.58</v>
      </c>
      <c r="E835" s="17" t="s">
        <v>1452</v>
      </c>
      <c r="F835" s="18"/>
      <c r="G835" s="18"/>
      <c r="H835" s="18"/>
    </row>
    <row r="836" customFormat="false" ht="15" hidden="false" customHeight="false" outlineLevel="0" collapsed="false">
      <c r="A836" s="19" t="n">
        <f aca="false">SUM(A835+1)</f>
        <v>834</v>
      </c>
      <c r="B836" s="17" t="s">
        <v>1453</v>
      </c>
      <c r="C836" s="17" t="s">
        <v>1451</v>
      </c>
      <c r="D836" s="28" t="n">
        <v>1099.38</v>
      </c>
      <c r="E836" s="17" t="s">
        <v>1452</v>
      </c>
      <c r="F836" s="18"/>
      <c r="G836" s="18"/>
      <c r="H836" s="18"/>
    </row>
    <row r="837" customFormat="false" ht="15" hidden="false" customHeight="false" outlineLevel="0" collapsed="false">
      <c r="A837" s="19" t="n">
        <f aca="false">SUM(A836+1)</f>
        <v>835</v>
      </c>
      <c r="B837" s="17" t="s">
        <v>1454</v>
      </c>
      <c r="C837" s="17" t="s">
        <v>1455</v>
      </c>
      <c r="D837" s="28" t="n">
        <v>918.26</v>
      </c>
      <c r="E837" s="17" t="s">
        <v>54</v>
      </c>
      <c r="F837" s="18"/>
      <c r="G837" s="18"/>
      <c r="H837" s="18"/>
    </row>
    <row r="838" customFormat="false" ht="15" hidden="false" customHeight="false" outlineLevel="0" collapsed="false">
      <c r="A838" s="19" t="n">
        <f aca="false">SUM(A837+1)</f>
        <v>836</v>
      </c>
      <c r="B838" s="17" t="s">
        <v>1456</v>
      </c>
      <c r="C838" s="17" t="s">
        <v>1457</v>
      </c>
      <c r="D838" s="28" t="n">
        <v>118.69</v>
      </c>
      <c r="E838" s="17" t="s">
        <v>5</v>
      </c>
      <c r="F838" s="18"/>
      <c r="G838" s="18"/>
      <c r="H838" s="18"/>
    </row>
    <row r="839" customFormat="false" ht="15" hidden="false" customHeight="false" outlineLevel="0" collapsed="false">
      <c r="A839" s="19" t="n">
        <f aca="false">SUM(A838+1)</f>
        <v>837</v>
      </c>
      <c r="B839" s="17" t="s">
        <v>1458</v>
      </c>
      <c r="C839" s="17" t="s">
        <v>1457</v>
      </c>
      <c r="D839" s="28" t="n">
        <v>118.42</v>
      </c>
      <c r="E839" s="17" t="s">
        <v>5</v>
      </c>
      <c r="F839" s="18"/>
      <c r="G839" s="18"/>
      <c r="H839" s="18"/>
    </row>
    <row r="840" customFormat="false" ht="15" hidden="false" customHeight="false" outlineLevel="0" collapsed="false">
      <c r="A840" s="19" t="n">
        <f aca="false">SUM(A839+1)</f>
        <v>838</v>
      </c>
      <c r="B840" s="17" t="s">
        <v>1459</v>
      </c>
      <c r="C840" s="17" t="s">
        <v>1457</v>
      </c>
      <c r="D840" s="28" t="n">
        <v>124.43</v>
      </c>
      <c r="E840" s="17" t="s">
        <v>5</v>
      </c>
      <c r="F840" s="18"/>
      <c r="G840" s="18"/>
      <c r="H840" s="18"/>
    </row>
    <row r="841" customFormat="false" ht="15" hidden="false" customHeight="false" outlineLevel="0" collapsed="false">
      <c r="A841" s="19" t="n">
        <f aca="false">SUM(A840+1)</f>
        <v>839</v>
      </c>
      <c r="B841" s="17" t="s">
        <v>1460</v>
      </c>
      <c r="C841" s="17" t="s">
        <v>1461</v>
      </c>
      <c r="D841" s="28" t="n">
        <v>123.15</v>
      </c>
      <c r="E841" s="17" t="s">
        <v>5</v>
      </c>
      <c r="F841" s="18"/>
      <c r="G841" s="18"/>
      <c r="H841" s="18"/>
    </row>
    <row r="842" customFormat="false" ht="15" hidden="false" customHeight="false" outlineLevel="0" collapsed="false">
      <c r="A842" s="19" t="n">
        <f aca="false">SUM(A841+1)</f>
        <v>840</v>
      </c>
      <c r="B842" s="17" t="s">
        <v>1462</v>
      </c>
      <c r="C842" s="17" t="s">
        <v>1457</v>
      </c>
      <c r="D842" s="28" t="n">
        <v>117.43</v>
      </c>
      <c r="E842" s="17" t="s">
        <v>5</v>
      </c>
      <c r="F842" s="18"/>
      <c r="G842" s="18"/>
      <c r="H842" s="18"/>
    </row>
    <row r="843" customFormat="false" ht="15" hidden="false" customHeight="false" outlineLevel="0" collapsed="false">
      <c r="A843" s="19" t="n">
        <f aca="false">SUM(A842+1)</f>
        <v>841</v>
      </c>
      <c r="B843" s="17" t="s">
        <v>1463</v>
      </c>
      <c r="C843" s="17" t="s">
        <v>1457</v>
      </c>
      <c r="D843" s="28" t="n">
        <v>116.72</v>
      </c>
      <c r="E843" s="17" t="s">
        <v>5</v>
      </c>
      <c r="F843" s="18"/>
      <c r="G843" s="18"/>
      <c r="H843" s="18"/>
    </row>
    <row r="844" customFormat="false" ht="15" hidden="false" customHeight="false" outlineLevel="0" collapsed="false">
      <c r="A844" s="19" t="n">
        <f aca="false">SUM(A843+1)</f>
        <v>842</v>
      </c>
      <c r="B844" s="17" t="s">
        <v>1464</v>
      </c>
      <c r="C844" s="17" t="s">
        <v>1457</v>
      </c>
      <c r="D844" s="28" t="n">
        <v>137.11</v>
      </c>
      <c r="E844" s="17" t="s">
        <v>5</v>
      </c>
      <c r="F844" s="18"/>
      <c r="G844" s="18"/>
      <c r="H844" s="18"/>
    </row>
    <row r="845" customFormat="false" ht="15" hidden="false" customHeight="false" outlineLevel="0" collapsed="false">
      <c r="A845" s="19" t="n">
        <f aca="false">SUM(A844+1)</f>
        <v>843</v>
      </c>
      <c r="B845" s="17" t="s">
        <v>1465</v>
      </c>
      <c r="C845" s="17" t="s">
        <v>1457</v>
      </c>
      <c r="D845" s="28" t="n">
        <v>136.6</v>
      </c>
      <c r="E845" s="17" t="s">
        <v>5</v>
      </c>
      <c r="F845" s="18"/>
      <c r="G845" s="18"/>
      <c r="H845" s="18"/>
    </row>
    <row r="846" customFormat="false" ht="15" hidden="false" customHeight="false" outlineLevel="0" collapsed="false">
      <c r="A846" s="19" t="n">
        <f aca="false">SUM(A845+1)</f>
        <v>844</v>
      </c>
      <c r="B846" s="17" t="s">
        <v>1466</v>
      </c>
      <c r="C846" s="17" t="s">
        <v>1467</v>
      </c>
      <c r="D846" s="28" t="n">
        <v>156.52</v>
      </c>
      <c r="E846" s="17" t="s">
        <v>5</v>
      </c>
      <c r="F846" s="18"/>
      <c r="G846" s="18"/>
      <c r="H846" s="18"/>
    </row>
    <row r="847" customFormat="false" ht="15" hidden="false" customHeight="false" outlineLevel="0" collapsed="false">
      <c r="A847" s="19" t="n">
        <f aca="false">SUM(A846+1)</f>
        <v>845</v>
      </c>
      <c r="B847" s="17" t="s">
        <v>1468</v>
      </c>
      <c r="C847" s="17" t="s">
        <v>1467</v>
      </c>
      <c r="D847" s="28" t="n">
        <v>126.05</v>
      </c>
      <c r="E847" s="17" t="s">
        <v>5</v>
      </c>
      <c r="F847" s="18"/>
      <c r="G847" s="18"/>
      <c r="H847" s="18"/>
    </row>
    <row r="848" customFormat="false" ht="15" hidden="false" customHeight="false" outlineLevel="0" collapsed="false">
      <c r="A848" s="19" t="n">
        <f aca="false">SUM(A847+1)</f>
        <v>846</v>
      </c>
      <c r="B848" s="17" t="s">
        <v>1469</v>
      </c>
      <c r="C848" s="17" t="s">
        <v>1457</v>
      </c>
      <c r="D848" s="28" t="n">
        <v>436.1</v>
      </c>
      <c r="E848" s="17" t="s">
        <v>5</v>
      </c>
      <c r="F848" s="18"/>
      <c r="G848" s="18"/>
      <c r="H848" s="18"/>
    </row>
    <row r="849" customFormat="false" ht="15" hidden="false" customHeight="false" outlineLevel="0" collapsed="false">
      <c r="A849" s="19" t="n">
        <f aca="false">SUM(A848+1)</f>
        <v>847</v>
      </c>
      <c r="B849" s="17" t="s">
        <v>1470</v>
      </c>
      <c r="C849" s="17" t="s">
        <v>1457</v>
      </c>
      <c r="D849" s="28" t="n">
        <v>101.88</v>
      </c>
      <c r="E849" s="17" t="s">
        <v>5</v>
      </c>
      <c r="F849" s="18"/>
      <c r="G849" s="18"/>
      <c r="H849" s="18"/>
    </row>
    <row r="850" customFormat="false" ht="15" hidden="false" customHeight="false" outlineLevel="0" collapsed="false">
      <c r="A850" s="19" t="n">
        <f aca="false">SUM(A849+1)</f>
        <v>848</v>
      </c>
      <c r="B850" s="17" t="s">
        <v>1471</v>
      </c>
      <c r="C850" s="17" t="s">
        <v>1467</v>
      </c>
      <c r="D850" s="28" t="n">
        <v>123.34</v>
      </c>
      <c r="E850" s="17" t="s">
        <v>5</v>
      </c>
      <c r="F850" s="18"/>
      <c r="G850" s="18"/>
      <c r="H850" s="18"/>
    </row>
    <row r="851" customFormat="false" ht="15" hidden="false" customHeight="false" outlineLevel="0" collapsed="false">
      <c r="A851" s="19" t="n">
        <f aca="false">SUM(A850+1)</f>
        <v>849</v>
      </c>
      <c r="B851" s="17" t="s">
        <v>1472</v>
      </c>
      <c r="C851" s="17" t="s">
        <v>1467</v>
      </c>
      <c r="D851" s="28" t="n">
        <v>134.15</v>
      </c>
      <c r="E851" s="17" t="s">
        <v>5</v>
      </c>
      <c r="F851" s="18"/>
      <c r="G851" s="18"/>
      <c r="H851" s="18"/>
    </row>
    <row r="852" customFormat="false" ht="15" hidden="false" customHeight="false" outlineLevel="0" collapsed="false">
      <c r="A852" s="19" t="n">
        <f aca="false">SUM(A851+1)</f>
        <v>850</v>
      </c>
      <c r="B852" s="17" t="s">
        <v>1473</v>
      </c>
      <c r="C852" s="17" t="s">
        <v>1457</v>
      </c>
      <c r="D852" s="28" t="n">
        <v>86.57</v>
      </c>
      <c r="E852" s="17" t="s">
        <v>5</v>
      </c>
      <c r="F852" s="18"/>
      <c r="G852" s="18"/>
      <c r="H852" s="18"/>
    </row>
    <row r="853" customFormat="false" ht="15" hidden="false" customHeight="false" outlineLevel="0" collapsed="false">
      <c r="A853" s="19" t="n">
        <f aca="false">SUM(A852+1)</f>
        <v>851</v>
      </c>
      <c r="B853" s="17" t="s">
        <v>1474</v>
      </c>
      <c r="C853" s="17" t="s">
        <v>1457</v>
      </c>
      <c r="D853" s="28" t="n">
        <v>107.89</v>
      </c>
      <c r="E853" s="17" t="s">
        <v>5</v>
      </c>
      <c r="F853" s="18"/>
      <c r="G853" s="18"/>
      <c r="H853" s="18"/>
    </row>
    <row r="854" customFormat="false" ht="15" hidden="false" customHeight="false" outlineLevel="0" collapsed="false">
      <c r="A854" s="19" t="n">
        <f aca="false">SUM(A853+1)</f>
        <v>852</v>
      </c>
      <c r="B854" s="17" t="s">
        <v>1475</v>
      </c>
      <c r="C854" s="17" t="s">
        <v>1467</v>
      </c>
      <c r="D854" s="28" t="n">
        <v>112.27</v>
      </c>
      <c r="E854" s="17" t="s">
        <v>5</v>
      </c>
      <c r="F854" s="18"/>
      <c r="G854" s="18"/>
      <c r="H854" s="18"/>
    </row>
    <row r="855" customFormat="false" ht="15" hidden="false" customHeight="false" outlineLevel="0" collapsed="false">
      <c r="A855" s="19" t="n">
        <f aca="false">SUM(A854+1)</f>
        <v>853</v>
      </c>
      <c r="B855" s="17" t="s">
        <v>1476</v>
      </c>
      <c r="C855" s="17" t="s">
        <v>1467</v>
      </c>
      <c r="D855" s="28" t="n">
        <v>124.21</v>
      </c>
      <c r="E855" s="17" t="s">
        <v>5</v>
      </c>
      <c r="F855" s="18"/>
      <c r="G855" s="18"/>
      <c r="H855" s="18"/>
    </row>
    <row r="856" customFormat="false" ht="15" hidden="false" customHeight="false" outlineLevel="0" collapsed="false">
      <c r="A856" s="19" t="n">
        <f aca="false">SUM(A855+1)</f>
        <v>854</v>
      </c>
      <c r="B856" s="17" t="s">
        <v>1477</v>
      </c>
      <c r="C856" s="17" t="s">
        <v>1457</v>
      </c>
      <c r="D856" s="28" t="n">
        <v>684.4</v>
      </c>
      <c r="E856" s="17" t="s">
        <v>5</v>
      </c>
      <c r="F856" s="18"/>
      <c r="G856" s="18"/>
      <c r="H856" s="18"/>
    </row>
    <row r="857" customFormat="false" ht="15" hidden="false" customHeight="false" outlineLevel="0" collapsed="false">
      <c r="A857" s="19" t="n">
        <f aca="false">SUM(A856+1)</f>
        <v>855</v>
      </c>
      <c r="B857" s="17" t="s">
        <v>1478</v>
      </c>
      <c r="C857" s="17" t="s">
        <v>1457</v>
      </c>
      <c r="D857" s="28" t="n">
        <v>1334.06</v>
      </c>
      <c r="E857" s="17" t="s">
        <v>5</v>
      </c>
      <c r="F857" s="18"/>
      <c r="G857" s="18"/>
      <c r="H857" s="18"/>
    </row>
    <row r="858" customFormat="false" ht="15" hidden="false" customHeight="false" outlineLevel="0" collapsed="false">
      <c r="A858" s="19" t="n">
        <f aca="false">SUM(A857+1)</f>
        <v>856</v>
      </c>
      <c r="B858" s="17" t="s">
        <v>1479</v>
      </c>
      <c r="C858" s="17" t="s">
        <v>1467</v>
      </c>
      <c r="D858" s="28" t="n">
        <v>680.05</v>
      </c>
      <c r="E858" s="17" t="s">
        <v>5</v>
      </c>
      <c r="F858" s="18"/>
      <c r="G858" s="18"/>
      <c r="H858" s="18"/>
    </row>
    <row r="859" customFormat="false" ht="15" hidden="false" customHeight="false" outlineLevel="0" collapsed="false">
      <c r="A859" s="19" t="n">
        <f aca="false">SUM(A858+1)</f>
        <v>857</v>
      </c>
      <c r="B859" s="17" t="s">
        <v>1480</v>
      </c>
      <c r="C859" s="17" t="s">
        <v>1467</v>
      </c>
      <c r="D859" s="28" t="n">
        <v>583.82</v>
      </c>
      <c r="E859" s="17" t="s">
        <v>5</v>
      </c>
      <c r="F859" s="18"/>
      <c r="G859" s="18"/>
      <c r="H859" s="18"/>
    </row>
    <row r="860" customFormat="false" ht="15" hidden="false" customHeight="false" outlineLevel="0" collapsed="false">
      <c r="A860" s="19" t="n">
        <f aca="false">SUM(A859+1)</f>
        <v>858</v>
      </c>
      <c r="B860" s="17" t="s">
        <v>1481</v>
      </c>
      <c r="C860" s="17" t="s">
        <v>1457</v>
      </c>
      <c r="D860" s="28" t="n">
        <v>578.4</v>
      </c>
      <c r="E860" s="17" t="s">
        <v>5</v>
      </c>
      <c r="F860" s="18"/>
      <c r="G860" s="18"/>
      <c r="H860" s="18"/>
    </row>
    <row r="861" customFormat="false" ht="15" hidden="false" customHeight="false" outlineLevel="0" collapsed="false">
      <c r="A861" s="19" t="n">
        <f aca="false">SUM(A860+1)</f>
        <v>859</v>
      </c>
      <c r="B861" s="17" t="s">
        <v>1482</v>
      </c>
      <c r="C861" s="17" t="s">
        <v>1457</v>
      </c>
      <c r="D861" s="28" t="n">
        <v>522.57</v>
      </c>
      <c r="E861" s="17" t="s">
        <v>5</v>
      </c>
      <c r="F861" s="18"/>
      <c r="G861" s="18"/>
      <c r="H861" s="18"/>
    </row>
    <row r="862" customFormat="false" ht="15" hidden="false" customHeight="false" outlineLevel="0" collapsed="false">
      <c r="A862" s="19" t="n">
        <f aca="false">SUM(A861+1)</f>
        <v>860</v>
      </c>
      <c r="B862" s="17" t="s">
        <v>1483</v>
      </c>
      <c r="C862" s="17" t="s">
        <v>1467</v>
      </c>
      <c r="D862" s="28" t="n">
        <v>521.82</v>
      </c>
      <c r="E862" s="17" t="s">
        <v>5</v>
      </c>
      <c r="F862" s="18"/>
      <c r="G862" s="18"/>
      <c r="H862" s="18"/>
    </row>
    <row r="863" customFormat="false" ht="15" hidden="false" customHeight="false" outlineLevel="0" collapsed="false">
      <c r="A863" s="19" t="n">
        <f aca="false">SUM(A862+1)</f>
        <v>861</v>
      </c>
      <c r="B863" s="17" t="s">
        <v>1484</v>
      </c>
      <c r="C863" s="17" t="s">
        <v>1467</v>
      </c>
      <c r="D863" s="28" t="n">
        <v>750.83</v>
      </c>
      <c r="E863" s="17" t="s">
        <v>5</v>
      </c>
      <c r="F863" s="18"/>
      <c r="G863" s="18"/>
      <c r="H863" s="18"/>
    </row>
    <row r="864" customFormat="false" ht="15" hidden="false" customHeight="false" outlineLevel="0" collapsed="false">
      <c r="A864" s="19" t="n">
        <f aca="false">SUM(A863+1)</f>
        <v>862</v>
      </c>
      <c r="B864" s="17" t="s">
        <v>1485</v>
      </c>
      <c r="C864" s="17" t="s">
        <v>1486</v>
      </c>
      <c r="D864" s="28" t="n">
        <v>159.21</v>
      </c>
      <c r="E864" s="17" t="s">
        <v>5</v>
      </c>
      <c r="F864" s="18"/>
      <c r="G864" s="18"/>
      <c r="H864" s="18"/>
    </row>
    <row r="865" customFormat="false" ht="15" hidden="false" customHeight="false" outlineLevel="0" collapsed="false">
      <c r="A865" s="19" t="n">
        <f aca="false">SUM(A864+1)</f>
        <v>863</v>
      </c>
      <c r="B865" s="17" t="s">
        <v>1487</v>
      </c>
      <c r="C865" s="17" t="s">
        <v>1457</v>
      </c>
      <c r="D865" s="28" t="n">
        <v>401.03</v>
      </c>
      <c r="E865" s="17" t="s">
        <v>5</v>
      </c>
      <c r="F865" s="18"/>
      <c r="G865" s="18"/>
      <c r="H865" s="18"/>
    </row>
    <row r="866" customFormat="false" ht="15" hidden="false" customHeight="false" outlineLevel="0" collapsed="false">
      <c r="A866" s="19" t="n">
        <f aca="false">SUM(A865+1)</f>
        <v>864</v>
      </c>
      <c r="B866" s="17" t="s">
        <v>1488</v>
      </c>
      <c r="C866" s="17" t="s">
        <v>1457</v>
      </c>
      <c r="D866" s="28" t="n">
        <v>218.75</v>
      </c>
      <c r="E866" s="17" t="s">
        <v>5</v>
      </c>
      <c r="F866" s="18"/>
      <c r="G866" s="18"/>
      <c r="H866" s="18"/>
    </row>
    <row r="867" customFormat="false" ht="15" hidden="false" customHeight="false" outlineLevel="0" collapsed="false">
      <c r="A867" s="19" t="n">
        <f aca="false">SUM(A866+1)</f>
        <v>865</v>
      </c>
      <c r="B867" s="17" t="s">
        <v>1489</v>
      </c>
      <c r="C867" s="17" t="s">
        <v>1467</v>
      </c>
      <c r="D867" s="28" t="n">
        <v>208.09</v>
      </c>
      <c r="E867" s="17" t="s">
        <v>5</v>
      </c>
      <c r="F867" s="18"/>
      <c r="G867" s="18"/>
      <c r="H867" s="18"/>
    </row>
    <row r="868" customFormat="false" ht="15" hidden="false" customHeight="false" outlineLevel="0" collapsed="false">
      <c r="A868" s="19" t="n">
        <f aca="false">SUM(A867+1)</f>
        <v>866</v>
      </c>
      <c r="B868" s="17" t="s">
        <v>1490</v>
      </c>
      <c r="C868" s="17" t="s">
        <v>1467</v>
      </c>
      <c r="D868" s="28" t="n">
        <v>208.22</v>
      </c>
      <c r="E868" s="17" t="s">
        <v>5</v>
      </c>
      <c r="F868" s="18"/>
      <c r="G868" s="18"/>
      <c r="H868" s="18"/>
    </row>
    <row r="869" customFormat="false" ht="15" hidden="false" customHeight="false" outlineLevel="0" collapsed="false">
      <c r="A869" s="19" t="n">
        <f aca="false">SUM(A868+1)</f>
        <v>867</v>
      </c>
      <c r="B869" s="17" t="s">
        <v>1491</v>
      </c>
      <c r="C869" s="17" t="s">
        <v>1457</v>
      </c>
      <c r="D869" s="28" t="n">
        <v>204.87</v>
      </c>
      <c r="E869" s="17" t="s">
        <v>5</v>
      </c>
      <c r="F869" s="18"/>
      <c r="G869" s="18"/>
      <c r="H869" s="18"/>
    </row>
    <row r="870" customFormat="false" ht="15" hidden="false" customHeight="false" outlineLevel="0" collapsed="false">
      <c r="A870" s="19" t="n">
        <f aca="false">SUM(A869+1)</f>
        <v>868</v>
      </c>
      <c r="B870" s="17" t="s">
        <v>1492</v>
      </c>
      <c r="C870" s="17" t="s">
        <v>1467</v>
      </c>
      <c r="D870" s="28" t="n">
        <v>520.4</v>
      </c>
      <c r="E870" s="17" t="s">
        <v>5</v>
      </c>
      <c r="F870" s="18"/>
      <c r="G870" s="18"/>
      <c r="H870" s="18"/>
    </row>
    <row r="871" customFormat="false" ht="15" hidden="false" customHeight="false" outlineLevel="0" collapsed="false">
      <c r="A871" s="19" t="n">
        <f aca="false">SUM(A870+1)</f>
        <v>869</v>
      </c>
      <c r="B871" s="17" t="s">
        <v>1493</v>
      </c>
      <c r="C871" s="17" t="s">
        <v>1467</v>
      </c>
      <c r="D871" s="28" t="n">
        <v>261.55</v>
      </c>
      <c r="E871" s="17" t="s">
        <v>5</v>
      </c>
      <c r="F871" s="18"/>
      <c r="G871" s="18"/>
      <c r="H871" s="18"/>
    </row>
    <row r="872" customFormat="false" ht="15" hidden="false" customHeight="false" outlineLevel="0" collapsed="false">
      <c r="A872" s="19" t="n">
        <f aca="false">SUM(A871+1)</f>
        <v>870</v>
      </c>
      <c r="B872" s="17" t="s">
        <v>1494</v>
      </c>
      <c r="C872" s="17" t="s">
        <v>1457</v>
      </c>
      <c r="D872" s="28" t="n">
        <v>198.23</v>
      </c>
      <c r="E872" s="17" t="s">
        <v>5</v>
      </c>
      <c r="F872" s="18"/>
      <c r="G872" s="18"/>
      <c r="H872" s="18"/>
    </row>
    <row r="873" customFormat="false" ht="15" hidden="false" customHeight="false" outlineLevel="0" collapsed="false">
      <c r="A873" s="19" t="n">
        <f aca="false">SUM(A872+1)</f>
        <v>871</v>
      </c>
      <c r="B873" s="17" t="s">
        <v>1495</v>
      </c>
      <c r="C873" s="17" t="s">
        <v>1467</v>
      </c>
      <c r="D873" s="28" t="n">
        <v>136.77</v>
      </c>
      <c r="E873" s="17" t="s">
        <v>5</v>
      </c>
      <c r="F873" s="18"/>
      <c r="G873" s="18"/>
      <c r="H873" s="18"/>
    </row>
    <row r="874" customFormat="false" ht="15" hidden="false" customHeight="false" outlineLevel="0" collapsed="false">
      <c r="A874" s="19" t="n">
        <f aca="false">SUM(A873+1)</f>
        <v>872</v>
      </c>
      <c r="B874" s="17" t="s">
        <v>1496</v>
      </c>
      <c r="C874" s="17" t="s">
        <v>1467</v>
      </c>
      <c r="D874" s="28" t="n">
        <v>122.54</v>
      </c>
      <c r="E874" s="17" t="s">
        <v>5</v>
      </c>
      <c r="F874" s="18"/>
      <c r="G874" s="18"/>
      <c r="H874" s="18"/>
    </row>
    <row r="875" customFormat="false" ht="15" hidden="false" customHeight="false" outlineLevel="0" collapsed="false">
      <c r="A875" s="19" t="n">
        <f aca="false">SUM(A874+1)</f>
        <v>873</v>
      </c>
      <c r="B875" s="17" t="s">
        <v>1497</v>
      </c>
      <c r="C875" s="17" t="s">
        <v>1457</v>
      </c>
      <c r="D875" s="28" t="n">
        <f aca="false">69.23+54.4</f>
        <v>123.63</v>
      </c>
      <c r="E875" s="17" t="s">
        <v>1498</v>
      </c>
      <c r="F875" s="18"/>
      <c r="G875" s="18"/>
      <c r="H875" s="18"/>
    </row>
    <row r="876" customFormat="false" ht="15" hidden="false" customHeight="false" outlineLevel="0" collapsed="false">
      <c r="A876" s="19" t="n">
        <f aca="false">SUM(A875+1)</f>
        <v>874</v>
      </c>
      <c r="B876" s="17" t="s">
        <v>1499</v>
      </c>
      <c r="C876" s="17" t="s">
        <v>1467</v>
      </c>
      <c r="D876" s="28" t="n">
        <f aca="false">76+48.91</f>
        <v>124.91</v>
      </c>
      <c r="E876" s="17" t="s">
        <v>1500</v>
      </c>
      <c r="F876" s="18"/>
      <c r="G876" s="18"/>
      <c r="H876" s="18"/>
    </row>
    <row r="877" customFormat="false" ht="15" hidden="false" customHeight="false" outlineLevel="0" collapsed="false">
      <c r="A877" s="19" t="n">
        <f aca="false">SUM(A876+1)</f>
        <v>875</v>
      </c>
      <c r="B877" s="17" t="s">
        <v>1501</v>
      </c>
      <c r="C877" s="17" t="s">
        <v>1467</v>
      </c>
      <c r="D877" s="28" t="n">
        <v>373.44</v>
      </c>
      <c r="E877" s="17" t="s">
        <v>1500</v>
      </c>
      <c r="F877" s="18"/>
      <c r="G877" s="18"/>
      <c r="H877" s="18"/>
    </row>
    <row r="878" customFormat="false" ht="15" hidden="false" customHeight="false" outlineLevel="0" collapsed="false">
      <c r="A878" s="19" t="n">
        <f aca="false">SUM(A877+1)</f>
        <v>876</v>
      </c>
      <c r="B878" s="17" t="s">
        <v>1502</v>
      </c>
      <c r="C878" s="17" t="s">
        <v>1467</v>
      </c>
      <c r="D878" s="28" t="n">
        <v>269.41</v>
      </c>
      <c r="E878" s="17" t="s">
        <v>1500</v>
      </c>
      <c r="F878" s="18"/>
      <c r="G878" s="18"/>
      <c r="H878" s="18"/>
    </row>
    <row r="879" customFormat="false" ht="15" hidden="false" customHeight="false" outlineLevel="0" collapsed="false">
      <c r="A879" s="19" t="n">
        <f aca="false">SUM(A878+1)</f>
        <v>877</v>
      </c>
      <c r="B879" s="17" t="s">
        <v>1503</v>
      </c>
      <c r="C879" s="17" t="s">
        <v>1457</v>
      </c>
      <c r="D879" s="28" t="n">
        <v>231.66</v>
      </c>
      <c r="E879" s="17" t="s">
        <v>1504</v>
      </c>
      <c r="F879" s="18"/>
      <c r="G879" s="18"/>
      <c r="H879" s="18"/>
    </row>
    <row r="880" customFormat="false" ht="15" hidden="false" customHeight="false" outlineLevel="0" collapsed="false">
      <c r="A880" s="19" t="n">
        <f aca="false">SUM(A879+1)</f>
        <v>878</v>
      </c>
      <c r="B880" s="17" t="s">
        <v>1505</v>
      </c>
      <c r="C880" s="17" t="s">
        <v>1467</v>
      </c>
      <c r="D880" s="28" t="n">
        <v>170.47</v>
      </c>
      <c r="E880" s="17" t="s">
        <v>1500</v>
      </c>
      <c r="F880" s="18"/>
      <c r="G880" s="18"/>
      <c r="H880" s="18"/>
    </row>
    <row r="881" customFormat="false" ht="15" hidden="false" customHeight="false" outlineLevel="0" collapsed="false">
      <c r="A881" s="19" t="n">
        <f aca="false">SUM(A880+1)</f>
        <v>879</v>
      </c>
      <c r="B881" s="17" t="s">
        <v>1506</v>
      </c>
      <c r="C881" s="17" t="s">
        <v>1467</v>
      </c>
      <c r="D881" s="28" t="n">
        <v>203.93</v>
      </c>
      <c r="E881" s="17" t="s">
        <v>1500</v>
      </c>
      <c r="F881" s="18"/>
      <c r="G881" s="18"/>
      <c r="H881" s="18"/>
    </row>
    <row r="882" customFormat="false" ht="15" hidden="false" customHeight="false" outlineLevel="0" collapsed="false">
      <c r="A882" s="19" t="n">
        <f aca="false">SUM(A881+1)</f>
        <v>880</v>
      </c>
      <c r="B882" s="17" t="s">
        <v>1507</v>
      </c>
      <c r="C882" s="17" t="s">
        <v>1467</v>
      </c>
      <c r="D882" s="28" t="n">
        <v>87.91</v>
      </c>
      <c r="E882" s="17" t="s">
        <v>1500</v>
      </c>
      <c r="F882" s="18"/>
      <c r="G882" s="18"/>
      <c r="H882" s="18"/>
    </row>
    <row r="883" customFormat="false" ht="15" hidden="false" customHeight="false" outlineLevel="0" collapsed="false">
      <c r="A883" s="19" t="n">
        <f aca="false">SUM(A882+1)</f>
        <v>881</v>
      </c>
      <c r="B883" s="17" t="s">
        <v>1508</v>
      </c>
      <c r="C883" s="17" t="s">
        <v>1467</v>
      </c>
      <c r="D883" s="28" t="n">
        <v>85.79</v>
      </c>
      <c r="E883" s="17" t="s">
        <v>1500</v>
      </c>
      <c r="F883" s="18"/>
      <c r="G883" s="18"/>
      <c r="H883" s="18"/>
    </row>
    <row r="884" customFormat="false" ht="15" hidden="false" customHeight="false" outlineLevel="0" collapsed="false">
      <c r="A884" s="19" t="n">
        <f aca="false">SUM(A883+1)</f>
        <v>882</v>
      </c>
      <c r="B884" s="17" t="s">
        <v>1509</v>
      </c>
      <c r="C884" s="17" t="s">
        <v>1467</v>
      </c>
      <c r="D884" s="28" t="n">
        <v>97.69</v>
      </c>
      <c r="E884" s="17" t="s">
        <v>1500</v>
      </c>
      <c r="F884" s="18"/>
      <c r="G884" s="18"/>
      <c r="H884" s="18"/>
    </row>
    <row r="885" customFormat="false" ht="15" hidden="false" customHeight="false" outlineLevel="0" collapsed="false">
      <c r="A885" s="19" t="n">
        <f aca="false">SUM(A884+1)</f>
        <v>883</v>
      </c>
      <c r="B885" s="17" t="s">
        <v>1510</v>
      </c>
      <c r="C885" s="17" t="s">
        <v>1467</v>
      </c>
      <c r="D885" s="28" t="n">
        <v>98.46</v>
      </c>
      <c r="E885" s="17" t="s">
        <v>1500</v>
      </c>
      <c r="F885" s="18"/>
      <c r="G885" s="18"/>
      <c r="H885" s="18"/>
    </row>
    <row r="886" customFormat="false" ht="15" hidden="false" customHeight="false" outlineLevel="0" collapsed="false">
      <c r="A886" s="19" t="n">
        <f aca="false">SUM(A885+1)</f>
        <v>884</v>
      </c>
      <c r="B886" s="17" t="s">
        <v>1511</v>
      </c>
      <c r="C886" s="17" t="s">
        <v>1467</v>
      </c>
      <c r="D886" s="28" t="n">
        <v>255.44</v>
      </c>
      <c r="E886" s="17" t="s">
        <v>1500</v>
      </c>
      <c r="F886" s="18"/>
      <c r="G886" s="18"/>
      <c r="H886" s="18"/>
    </row>
    <row r="887" customFormat="false" ht="15" hidden="false" customHeight="false" outlineLevel="0" collapsed="false">
      <c r="A887" s="19" t="n">
        <f aca="false">SUM(A886+1)</f>
        <v>885</v>
      </c>
      <c r="B887" s="17" t="s">
        <v>1512</v>
      </c>
      <c r="C887" s="17" t="s">
        <v>1467</v>
      </c>
      <c r="D887" s="28" t="n">
        <v>338.26</v>
      </c>
      <c r="E887" s="17" t="s">
        <v>1500</v>
      </c>
      <c r="F887" s="18"/>
      <c r="G887" s="18"/>
      <c r="H887" s="18"/>
    </row>
    <row r="888" customFormat="false" ht="15" hidden="false" customHeight="false" outlineLevel="0" collapsed="false">
      <c r="A888" s="19" t="n">
        <f aca="false">SUM(A887+1)</f>
        <v>886</v>
      </c>
      <c r="B888" s="17" t="s">
        <v>1513</v>
      </c>
      <c r="C888" s="17" t="s">
        <v>1467</v>
      </c>
      <c r="D888" s="28" t="n">
        <v>177.34</v>
      </c>
      <c r="E888" s="17" t="s">
        <v>1500</v>
      </c>
      <c r="F888" s="18"/>
      <c r="G888" s="18"/>
      <c r="H888" s="18"/>
    </row>
    <row r="889" customFormat="false" ht="15" hidden="false" customHeight="false" outlineLevel="0" collapsed="false">
      <c r="A889" s="19" t="n">
        <f aca="false">SUM(A888+1)</f>
        <v>887</v>
      </c>
      <c r="B889" s="17" t="s">
        <v>1514</v>
      </c>
      <c r="C889" s="17" t="s">
        <v>1467</v>
      </c>
      <c r="D889" s="28" t="n">
        <v>176.57</v>
      </c>
      <c r="E889" s="17" t="s">
        <v>1500</v>
      </c>
      <c r="F889" s="18"/>
      <c r="G889" s="18"/>
      <c r="H889" s="18"/>
    </row>
    <row r="890" customFormat="false" ht="15" hidden="false" customHeight="false" outlineLevel="0" collapsed="false">
      <c r="A890" s="19" t="n">
        <f aca="false">SUM(A889+1)</f>
        <v>888</v>
      </c>
      <c r="B890" s="17" t="s">
        <v>1515</v>
      </c>
      <c r="C890" s="17" t="s">
        <v>1467</v>
      </c>
      <c r="D890" s="28" t="n">
        <v>156.41</v>
      </c>
      <c r="E890" s="17" t="s">
        <v>1500</v>
      </c>
      <c r="F890" s="18"/>
      <c r="G890" s="18"/>
      <c r="H890" s="18"/>
    </row>
    <row r="891" customFormat="false" ht="15" hidden="false" customHeight="false" outlineLevel="0" collapsed="false">
      <c r="A891" s="19" t="n">
        <f aca="false">SUM(A890+1)</f>
        <v>889</v>
      </c>
      <c r="B891" s="17" t="s">
        <v>1516</v>
      </c>
      <c r="C891" s="17" t="s">
        <v>1467</v>
      </c>
      <c r="D891" s="28" t="n">
        <v>156.5</v>
      </c>
      <c r="E891" s="17" t="s">
        <v>1500</v>
      </c>
      <c r="F891" s="18"/>
      <c r="G891" s="18"/>
      <c r="H891" s="18"/>
    </row>
    <row r="892" customFormat="false" ht="15" hidden="false" customHeight="false" outlineLevel="0" collapsed="false">
      <c r="A892" s="19" t="n">
        <f aca="false">SUM(A891+1)</f>
        <v>890</v>
      </c>
      <c r="B892" s="17" t="s">
        <v>1517</v>
      </c>
      <c r="C892" s="17" t="s">
        <v>1467</v>
      </c>
      <c r="D892" s="28" t="n">
        <v>256.72</v>
      </c>
      <c r="E892" s="17" t="s">
        <v>1500</v>
      </c>
      <c r="F892" s="18"/>
      <c r="G892" s="18"/>
      <c r="H892" s="18"/>
    </row>
    <row r="893" customFormat="false" ht="15" hidden="false" customHeight="false" outlineLevel="0" collapsed="false">
      <c r="A893" s="19" t="n">
        <f aca="false">SUM(A892+1)</f>
        <v>891</v>
      </c>
      <c r="B893" s="17" t="s">
        <v>1518</v>
      </c>
      <c r="C893" s="17" t="s">
        <v>1467</v>
      </c>
      <c r="D893" s="28" t="n">
        <v>340.94</v>
      </c>
      <c r="E893" s="17" t="s">
        <v>1500</v>
      </c>
      <c r="F893" s="18"/>
      <c r="G893" s="18"/>
      <c r="H893" s="18"/>
    </row>
    <row r="894" customFormat="false" ht="15" hidden="false" customHeight="false" outlineLevel="0" collapsed="false">
      <c r="A894" s="19" t="n">
        <f aca="false">SUM(A893+1)</f>
        <v>892</v>
      </c>
      <c r="B894" s="17" t="s">
        <v>1519</v>
      </c>
      <c r="C894" s="17" t="s">
        <v>1467</v>
      </c>
      <c r="D894" s="28" t="n">
        <v>87.01</v>
      </c>
      <c r="E894" s="17" t="s">
        <v>1500</v>
      </c>
      <c r="F894" s="18"/>
      <c r="G894" s="18"/>
      <c r="H894" s="18"/>
    </row>
    <row r="895" customFormat="false" ht="15" hidden="false" customHeight="false" outlineLevel="0" collapsed="false">
      <c r="A895" s="19" t="n">
        <f aca="false">SUM(A894+1)</f>
        <v>893</v>
      </c>
      <c r="B895" s="17" t="s">
        <v>1520</v>
      </c>
      <c r="C895" s="17" t="s">
        <v>1467</v>
      </c>
      <c r="D895" s="28" t="n">
        <v>86.24</v>
      </c>
      <c r="E895" s="17" t="s">
        <v>1500</v>
      </c>
      <c r="F895" s="18"/>
      <c r="G895" s="18"/>
      <c r="H895" s="18"/>
    </row>
    <row r="896" customFormat="false" ht="15" hidden="false" customHeight="false" outlineLevel="0" collapsed="false">
      <c r="A896" s="19" t="n">
        <f aca="false">SUM(A895+1)</f>
        <v>894</v>
      </c>
      <c r="B896" s="17" t="s">
        <v>1521</v>
      </c>
      <c r="C896" s="17" t="s">
        <v>1467</v>
      </c>
      <c r="D896" s="28" t="n">
        <v>87.49</v>
      </c>
      <c r="E896" s="17" t="s">
        <v>1500</v>
      </c>
      <c r="F896" s="18"/>
      <c r="G896" s="18"/>
      <c r="H896" s="18"/>
    </row>
    <row r="897" customFormat="false" ht="15" hidden="false" customHeight="false" outlineLevel="0" collapsed="false">
      <c r="A897" s="19" t="n">
        <f aca="false">SUM(A896+1)</f>
        <v>895</v>
      </c>
      <c r="B897" s="17" t="s">
        <v>1522</v>
      </c>
      <c r="C897" s="17" t="s">
        <v>1467</v>
      </c>
      <c r="D897" s="28" t="n">
        <v>86.99</v>
      </c>
      <c r="E897" s="17" t="s">
        <v>1500</v>
      </c>
      <c r="F897" s="18"/>
      <c r="G897" s="18"/>
      <c r="H897" s="18"/>
    </row>
    <row r="898" customFormat="false" ht="15" hidden="false" customHeight="false" outlineLevel="0" collapsed="false">
      <c r="A898" s="19" t="n">
        <f aca="false">SUM(A897+1)</f>
        <v>896</v>
      </c>
      <c r="B898" s="17" t="s">
        <v>1523</v>
      </c>
      <c r="C898" s="17" t="s">
        <v>1467</v>
      </c>
      <c r="D898" s="28" t="n">
        <v>305.29</v>
      </c>
      <c r="E898" s="17" t="s">
        <v>1500</v>
      </c>
      <c r="F898" s="18"/>
      <c r="G898" s="18"/>
      <c r="H898" s="18"/>
    </row>
    <row r="899" customFormat="false" ht="15" hidden="false" customHeight="false" outlineLevel="0" collapsed="false">
      <c r="A899" s="19" t="n">
        <f aca="false">SUM(A898+1)</f>
        <v>897</v>
      </c>
      <c r="B899" s="17" t="s">
        <v>1524</v>
      </c>
      <c r="C899" s="17" t="s">
        <v>1467</v>
      </c>
      <c r="D899" s="28" t="n">
        <v>368.58</v>
      </c>
      <c r="E899" s="17" t="s">
        <v>1500</v>
      </c>
      <c r="F899" s="18"/>
      <c r="G899" s="18"/>
      <c r="H899" s="18"/>
    </row>
    <row r="900" customFormat="false" ht="15" hidden="false" customHeight="false" outlineLevel="0" collapsed="false">
      <c r="A900" s="19" t="n">
        <f aca="false">SUM(A899+1)</f>
        <v>898</v>
      </c>
      <c r="B900" s="17" t="s">
        <v>1525</v>
      </c>
      <c r="C900" s="17" t="s">
        <v>1467</v>
      </c>
      <c r="D900" s="28" t="n">
        <v>91.45</v>
      </c>
      <c r="E900" s="17" t="s">
        <v>1500</v>
      </c>
      <c r="F900" s="18"/>
      <c r="G900" s="18"/>
      <c r="H900" s="18"/>
    </row>
    <row r="901" customFormat="false" ht="15" hidden="false" customHeight="false" outlineLevel="0" collapsed="false">
      <c r="A901" s="19" t="n">
        <f aca="false">SUM(A900+1)</f>
        <v>899</v>
      </c>
      <c r="B901" s="17" t="s">
        <v>1526</v>
      </c>
      <c r="C901" s="17" t="s">
        <v>1467</v>
      </c>
      <c r="D901" s="28" t="n">
        <v>91.27</v>
      </c>
      <c r="E901" s="17" t="s">
        <v>1500</v>
      </c>
      <c r="F901" s="18"/>
      <c r="G901" s="18"/>
      <c r="H901" s="18"/>
    </row>
    <row r="902" customFormat="false" ht="15" hidden="false" customHeight="false" outlineLevel="0" collapsed="false">
      <c r="A902" s="19" t="n">
        <f aca="false">SUM(A901+1)</f>
        <v>900</v>
      </c>
      <c r="B902" s="17" t="s">
        <v>1527</v>
      </c>
      <c r="C902" s="17" t="s">
        <v>1467</v>
      </c>
      <c r="D902" s="28" t="n">
        <v>92.02</v>
      </c>
      <c r="E902" s="17" t="s">
        <v>1500</v>
      </c>
      <c r="F902" s="18"/>
      <c r="G902" s="18"/>
      <c r="H902" s="18"/>
    </row>
    <row r="903" customFormat="false" ht="15" hidden="false" customHeight="false" outlineLevel="0" collapsed="false">
      <c r="A903" s="19" t="n">
        <f aca="false">SUM(A902+1)</f>
        <v>901</v>
      </c>
      <c r="B903" s="17" t="s">
        <v>1528</v>
      </c>
      <c r="C903" s="17" t="s">
        <v>1467</v>
      </c>
      <c r="D903" s="28" t="n">
        <v>90.13</v>
      </c>
      <c r="E903" s="17" t="s">
        <v>1500</v>
      </c>
      <c r="F903" s="18"/>
      <c r="G903" s="18"/>
      <c r="H903" s="18"/>
    </row>
    <row r="904" customFormat="false" ht="15" hidden="false" customHeight="false" outlineLevel="0" collapsed="false">
      <c r="A904" s="19" t="n">
        <f aca="false">SUM(A903+1)</f>
        <v>902</v>
      </c>
      <c r="B904" s="17" t="s">
        <v>1529</v>
      </c>
      <c r="C904" s="17" t="s">
        <v>1467</v>
      </c>
      <c r="D904" s="28" t="n">
        <v>462.38</v>
      </c>
      <c r="E904" s="17" t="s">
        <v>1500</v>
      </c>
      <c r="F904" s="18"/>
      <c r="G904" s="18"/>
      <c r="H904" s="18"/>
    </row>
    <row r="905" customFormat="false" ht="15" hidden="false" customHeight="false" outlineLevel="0" collapsed="false">
      <c r="A905" s="19" t="n">
        <f aca="false">SUM(A904+1)</f>
        <v>903</v>
      </c>
      <c r="B905" s="17" t="s">
        <v>1530</v>
      </c>
      <c r="C905" s="17" t="s">
        <v>1531</v>
      </c>
      <c r="D905" s="28" t="n">
        <v>183.91</v>
      </c>
      <c r="E905" s="17" t="s">
        <v>1532</v>
      </c>
      <c r="F905" s="18"/>
      <c r="G905" s="18"/>
      <c r="H905" s="18"/>
    </row>
    <row r="906" customFormat="false" ht="15" hidden="false" customHeight="false" outlineLevel="0" collapsed="false">
      <c r="A906" s="19" t="n">
        <f aca="false">SUM(A905+1)</f>
        <v>904</v>
      </c>
      <c r="B906" s="17" t="s">
        <v>1533</v>
      </c>
      <c r="C906" s="17" t="s">
        <v>1467</v>
      </c>
      <c r="D906" s="28" t="n">
        <v>195.54</v>
      </c>
      <c r="E906" s="17" t="s">
        <v>1500</v>
      </c>
      <c r="F906" s="18"/>
      <c r="G906" s="18"/>
      <c r="H906" s="18"/>
    </row>
    <row r="907" customFormat="false" ht="15" hidden="false" customHeight="false" outlineLevel="0" collapsed="false">
      <c r="A907" s="19" t="n">
        <f aca="false">SUM(A906+1)</f>
        <v>905</v>
      </c>
      <c r="B907" s="17" t="s">
        <v>1534</v>
      </c>
      <c r="C907" s="17" t="s">
        <v>1467</v>
      </c>
      <c r="D907" s="28" t="n">
        <v>205.36</v>
      </c>
      <c r="E907" s="17" t="s">
        <v>1500</v>
      </c>
      <c r="F907" s="18"/>
      <c r="G907" s="18"/>
      <c r="H907" s="18"/>
    </row>
    <row r="908" customFormat="false" ht="15" hidden="false" customHeight="false" outlineLevel="0" collapsed="false">
      <c r="A908" s="19" t="n">
        <f aca="false">SUM(A907+1)</f>
        <v>906</v>
      </c>
      <c r="B908" s="17" t="s">
        <v>1535</v>
      </c>
      <c r="C908" s="17" t="s">
        <v>1467</v>
      </c>
      <c r="D908" s="28" t="n">
        <v>194.96</v>
      </c>
      <c r="E908" s="17" t="s">
        <v>1500</v>
      </c>
      <c r="F908" s="18"/>
      <c r="G908" s="18"/>
      <c r="H908" s="18"/>
    </row>
    <row r="909" customFormat="false" ht="15" hidden="false" customHeight="false" outlineLevel="0" collapsed="false">
      <c r="A909" s="19" t="n">
        <f aca="false">SUM(A908+1)</f>
        <v>907</v>
      </c>
      <c r="B909" s="17" t="s">
        <v>1536</v>
      </c>
      <c r="C909" s="17" t="s">
        <v>1467</v>
      </c>
      <c r="D909" s="28" t="n">
        <v>142.86</v>
      </c>
      <c r="E909" s="17" t="s">
        <v>1500</v>
      </c>
      <c r="F909" s="18"/>
      <c r="G909" s="18"/>
      <c r="H909" s="18"/>
    </row>
    <row r="910" customFormat="false" ht="15" hidden="false" customHeight="false" outlineLevel="0" collapsed="false">
      <c r="A910" s="19" t="n">
        <f aca="false">SUM(A909+1)</f>
        <v>908</v>
      </c>
      <c r="B910" s="17" t="s">
        <v>1537</v>
      </c>
      <c r="C910" s="17" t="s">
        <v>1467</v>
      </c>
      <c r="D910" s="28" t="n">
        <v>149.33</v>
      </c>
      <c r="E910" s="17" t="s">
        <v>1500</v>
      </c>
      <c r="F910" s="18"/>
      <c r="G910" s="18"/>
      <c r="H910" s="18"/>
    </row>
    <row r="911" customFormat="false" ht="15" hidden="false" customHeight="false" outlineLevel="0" collapsed="false">
      <c r="A911" s="19" t="n">
        <f aca="false">SUM(A910+1)</f>
        <v>909</v>
      </c>
      <c r="B911" s="17" t="s">
        <v>1538</v>
      </c>
      <c r="C911" s="17" t="s">
        <v>1467</v>
      </c>
      <c r="D911" s="28" t="n">
        <v>182.86</v>
      </c>
      <c r="E911" s="17" t="s">
        <v>1500</v>
      </c>
      <c r="F911" s="18"/>
      <c r="G911" s="18"/>
      <c r="H911" s="18"/>
    </row>
    <row r="912" customFormat="false" ht="15" hidden="false" customHeight="false" outlineLevel="0" collapsed="false">
      <c r="A912" s="19" t="n">
        <f aca="false">SUM(A911+1)</f>
        <v>910</v>
      </c>
      <c r="B912" s="17" t="s">
        <v>1539</v>
      </c>
      <c r="C912" s="17" t="s">
        <v>1467</v>
      </c>
      <c r="D912" s="28" t="n">
        <v>192.86</v>
      </c>
      <c r="E912" s="17" t="s">
        <v>1500</v>
      </c>
      <c r="F912" s="18"/>
      <c r="G912" s="18"/>
      <c r="H912" s="18"/>
    </row>
    <row r="913" customFormat="false" ht="15" hidden="false" customHeight="false" outlineLevel="0" collapsed="false">
      <c r="A913" s="19" t="n">
        <f aca="false">SUM(A912+1)</f>
        <v>911</v>
      </c>
      <c r="B913" s="17" t="s">
        <v>1540</v>
      </c>
      <c r="C913" s="17" t="s">
        <v>1541</v>
      </c>
      <c r="D913" s="28" t="n">
        <v>484.17</v>
      </c>
      <c r="E913" s="17" t="s">
        <v>54</v>
      </c>
      <c r="F913" s="18"/>
      <c r="G913" s="18"/>
      <c r="H913" s="18"/>
    </row>
    <row r="914" customFormat="false" ht="15" hidden="false" customHeight="false" outlineLevel="0" collapsed="false">
      <c r="A914" s="19" t="n">
        <f aca="false">SUM(A913+1)</f>
        <v>912</v>
      </c>
      <c r="B914" s="17" t="s">
        <v>1542</v>
      </c>
      <c r="C914" s="17" t="s">
        <v>1543</v>
      </c>
      <c r="D914" s="28" t="n">
        <v>1436.01</v>
      </c>
      <c r="E914" s="17" t="s">
        <v>42</v>
      </c>
      <c r="F914" s="18"/>
      <c r="G914" s="18"/>
      <c r="H914" s="18"/>
    </row>
    <row r="915" customFormat="false" ht="15" hidden="false" customHeight="false" outlineLevel="0" collapsed="false">
      <c r="A915" s="19" t="n">
        <f aca="false">SUM(A914+1)</f>
        <v>913</v>
      </c>
      <c r="B915" s="17" t="s">
        <v>1544</v>
      </c>
      <c r="C915" s="17" t="s">
        <v>1545</v>
      </c>
      <c r="D915" s="28" t="n">
        <v>313.61</v>
      </c>
      <c r="E915" s="17" t="s">
        <v>42</v>
      </c>
      <c r="F915" s="18"/>
      <c r="G915" s="18"/>
      <c r="H915" s="18"/>
    </row>
    <row r="916" customFormat="false" ht="15" hidden="false" customHeight="false" outlineLevel="0" collapsed="false">
      <c r="A916" s="19" t="n">
        <f aca="false">SUM(A915+1)</f>
        <v>914</v>
      </c>
      <c r="B916" s="17" t="s">
        <v>1546</v>
      </c>
      <c r="C916" s="17" t="s">
        <v>1547</v>
      </c>
      <c r="D916" s="28" t="n">
        <v>297.74</v>
      </c>
      <c r="E916" s="17" t="s">
        <v>841</v>
      </c>
      <c r="F916" s="18"/>
      <c r="G916" s="18"/>
      <c r="H916" s="18"/>
    </row>
    <row r="917" customFormat="false" ht="15" hidden="false" customHeight="false" outlineLevel="0" collapsed="false">
      <c r="A917" s="19" t="n">
        <f aca="false">SUM(A916+1)</f>
        <v>915</v>
      </c>
      <c r="B917" s="17" t="s">
        <v>1548</v>
      </c>
      <c r="C917" s="17" t="s">
        <v>1549</v>
      </c>
      <c r="D917" s="28" t="n">
        <v>368.32</v>
      </c>
      <c r="E917" s="17" t="s">
        <v>1550</v>
      </c>
      <c r="F917" s="18"/>
      <c r="G917" s="18"/>
      <c r="H917" s="18"/>
    </row>
    <row r="918" customFormat="false" ht="15" hidden="false" customHeight="false" outlineLevel="0" collapsed="false">
      <c r="A918" s="19" t="n">
        <f aca="false">SUM(A917+1)</f>
        <v>916</v>
      </c>
      <c r="B918" s="17" t="s">
        <v>1551</v>
      </c>
      <c r="C918" s="17" t="s">
        <v>1552</v>
      </c>
      <c r="D918" s="28" t="n">
        <v>195.02</v>
      </c>
      <c r="E918" s="17" t="s">
        <v>5</v>
      </c>
      <c r="F918" s="18"/>
      <c r="G918" s="18"/>
      <c r="H918" s="18"/>
    </row>
    <row r="919" customFormat="false" ht="15" hidden="false" customHeight="false" outlineLevel="0" collapsed="false">
      <c r="A919" s="19" t="n">
        <f aca="false">SUM(A918+1)</f>
        <v>917</v>
      </c>
      <c r="B919" s="17" t="s">
        <v>1553</v>
      </c>
      <c r="C919" s="17" t="s">
        <v>1554</v>
      </c>
      <c r="D919" s="28" t="n">
        <v>238.29</v>
      </c>
      <c r="E919" s="17" t="s">
        <v>1555</v>
      </c>
      <c r="F919" s="18"/>
      <c r="G919" s="18"/>
      <c r="H919" s="18"/>
    </row>
    <row r="920" customFormat="false" ht="15" hidden="false" customHeight="false" outlineLevel="0" collapsed="false">
      <c r="A920" s="19" t="n">
        <f aca="false">SUM(A919+1)</f>
        <v>918</v>
      </c>
      <c r="B920" s="17" t="s">
        <v>1556</v>
      </c>
      <c r="C920" s="17" t="s">
        <v>1557</v>
      </c>
      <c r="D920" s="28" t="n">
        <v>78.36</v>
      </c>
      <c r="E920" s="17" t="s">
        <v>294</v>
      </c>
      <c r="F920" s="18"/>
      <c r="G920" s="18"/>
      <c r="H920" s="18"/>
    </row>
    <row r="921" customFormat="false" ht="15" hidden="false" customHeight="false" outlineLevel="0" collapsed="false">
      <c r="A921" s="19" t="n">
        <f aca="false">SUM(A920+1)</f>
        <v>919</v>
      </c>
      <c r="B921" s="17" t="s">
        <v>1558</v>
      </c>
      <c r="C921" s="17" t="s">
        <v>1559</v>
      </c>
      <c r="D921" s="28" t="n">
        <v>38.72</v>
      </c>
      <c r="E921" s="17" t="s">
        <v>54</v>
      </c>
      <c r="F921" s="18"/>
      <c r="G921" s="18"/>
      <c r="H921" s="18"/>
    </row>
    <row r="922" customFormat="false" ht="15" hidden="false" customHeight="false" outlineLevel="0" collapsed="false">
      <c r="A922" s="19" t="n">
        <f aca="false">SUM(A921+1)</f>
        <v>920</v>
      </c>
      <c r="B922" s="17" t="s">
        <v>1560</v>
      </c>
      <c r="C922" s="17" t="s">
        <v>1561</v>
      </c>
      <c r="D922" s="28" t="n">
        <v>80.1</v>
      </c>
      <c r="E922" s="17" t="s">
        <v>54</v>
      </c>
      <c r="F922" s="18"/>
      <c r="G922" s="18"/>
      <c r="H922" s="18"/>
    </row>
    <row r="923" customFormat="false" ht="15" hidden="false" customHeight="false" outlineLevel="0" collapsed="false">
      <c r="A923" s="19" t="n">
        <f aca="false">SUM(A922+1)</f>
        <v>921</v>
      </c>
      <c r="B923" s="17" t="s">
        <v>1562</v>
      </c>
      <c r="C923" s="17" t="s">
        <v>1563</v>
      </c>
      <c r="D923" s="28" t="n">
        <v>120.18</v>
      </c>
      <c r="E923" s="17" t="s">
        <v>1564</v>
      </c>
      <c r="F923" s="18"/>
      <c r="G923" s="18"/>
      <c r="H923" s="18"/>
    </row>
    <row r="924" customFormat="false" ht="15" hidden="false" customHeight="false" outlineLevel="0" collapsed="false">
      <c r="A924" s="19" t="n">
        <f aca="false">SUM(A923+1)</f>
        <v>922</v>
      </c>
      <c r="B924" s="17" t="s">
        <v>1565</v>
      </c>
      <c r="C924" s="17" t="s">
        <v>1566</v>
      </c>
      <c r="D924" s="28" t="n">
        <v>39.27</v>
      </c>
      <c r="E924" s="17" t="s">
        <v>335</v>
      </c>
      <c r="F924" s="18"/>
      <c r="G924" s="18"/>
      <c r="H924" s="18"/>
    </row>
    <row r="925" customFormat="false" ht="15" hidden="false" customHeight="false" outlineLevel="0" collapsed="false">
      <c r="A925" s="19" t="n">
        <f aca="false">SUM(A924+1)</f>
        <v>923</v>
      </c>
      <c r="B925" s="17" t="s">
        <v>1567</v>
      </c>
      <c r="C925" s="17" t="s">
        <v>1568</v>
      </c>
      <c r="D925" s="28" t="n">
        <v>58.63</v>
      </c>
      <c r="E925" s="17" t="s">
        <v>42</v>
      </c>
      <c r="F925" s="18"/>
      <c r="G925" s="18"/>
      <c r="H925" s="18"/>
    </row>
    <row r="926" customFormat="false" ht="15" hidden="false" customHeight="false" outlineLevel="0" collapsed="false">
      <c r="A926" s="19" t="n">
        <f aca="false">SUM(A925+1)</f>
        <v>924</v>
      </c>
      <c r="B926" s="17" t="s">
        <v>1569</v>
      </c>
      <c r="C926" s="17" t="s">
        <v>1570</v>
      </c>
      <c r="D926" s="28" t="n">
        <v>59.64</v>
      </c>
      <c r="E926" s="17" t="s">
        <v>54</v>
      </c>
      <c r="F926" s="18"/>
      <c r="G926" s="18"/>
      <c r="H926" s="18"/>
    </row>
    <row r="927" customFormat="false" ht="15" hidden="false" customHeight="false" outlineLevel="0" collapsed="false">
      <c r="A927" s="19" t="n">
        <f aca="false">SUM(A926+1)</f>
        <v>925</v>
      </c>
      <c r="B927" s="17" t="s">
        <v>1571</v>
      </c>
      <c r="C927" s="17" t="s">
        <v>1572</v>
      </c>
      <c r="D927" s="28" t="n">
        <v>53.76</v>
      </c>
      <c r="E927" s="17" t="s">
        <v>1011</v>
      </c>
      <c r="F927" s="18"/>
      <c r="G927" s="18"/>
      <c r="H927" s="18"/>
    </row>
    <row r="928" customFormat="false" ht="15" hidden="false" customHeight="false" outlineLevel="0" collapsed="false">
      <c r="A928" s="19" t="n">
        <f aca="false">SUM(A927+1)</f>
        <v>926</v>
      </c>
      <c r="B928" s="17" t="s">
        <v>1573</v>
      </c>
      <c r="C928" s="17" t="s">
        <v>1574</v>
      </c>
      <c r="D928" s="28" t="n">
        <v>69.4</v>
      </c>
      <c r="E928" s="17" t="s">
        <v>5</v>
      </c>
      <c r="F928" s="18"/>
      <c r="G928" s="18"/>
      <c r="H928" s="18"/>
    </row>
    <row r="929" customFormat="false" ht="15" hidden="false" customHeight="false" outlineLevel="0" collapsed="false">
      <c r="A929" s="19" t="n">
        <f aca="false">SUM(A928+1)</f>
        <v>927</v>
      </c>
      <c r="B929" s="17" t="s">
        <v>1575</v>
      </c>
      <c r="C929" s="17" t="s">
        <v>1576</v>
      </c>
      <c r="D929" s="28" t="n">
        <v>58.73</v>
      </c>
      <c r="E929" s="17" t="s">
        <v>45</v>
      </c>
      <c r="F929" s="18"/>
      <c r="G929" s="18"/>
      <c r="H929" s="18"/>
    </row>
    <row r="930" customFormat="false" ht="15" hidden="false" customHeight="false" outlineLevel="0" collapsed="false">
      <c r="A930" s="19" t="n">
        <f aca="false">SUM(A929+1)</f>
        <v>928</v>
      </c>
      <c r="B930" s="17" t="s">
        <v>1577</v>
      </c>
      <c r="C930" s="17" t="s">
        <v>1578</v>
      </c>
      <c r="D930" s="28" t="n">
        <v>91.32</v>
      </c>
      <c r="E930" s="17" t="s">
        <v>1579</v>
      </c>
      <c r="F930" s="18"/>
      <c r="G930" s="18"/>
      <c r="H930" s="18"/>
    </row>
    <row r="931" customFormat="false" ht="15" hidden="false" customHeight="false" outlineLevel="0" collapsed="false">
      <c r="A931" s="19" t="n">
        <f aca="false">SUM(A930+1)</f>
        <v>929</v>
      </c>
      <c r="B931" s="17" t="s">
        <v>1580</v>
      </c>
      <c r="C931" s="17" t="s">
        <v>1581</v>
      </c>
      <c r="D931" s="28" t="n">
        <v>106.91</v>
      </c>
      <c r="E931" s="17" t="s">
        <v>1082</v>
      </c>
      <c r="F931" s="18"/>
      <c r="G931" s="18"/>
      <c r="H931" s="18"/>
    </row>
    <row r="932" customFormat="false" ht="15" hidden="false" customHeight="false" outlineLevel="0" collapsed="false">
      <c r="A932" s="19" t="n">
        <f aca="false">SUM(A931+1)</f>
        <v>930</v>
      </c>
      <c r="B932" s="17" t="s">
        <v>1582</v>
      </c>
      <c r="C932" s="17" t="s">
        <v>1583</v>
      </c>
      <c r="D932" s="28" t="n">
        <v>102.54</v>
      </c>
      <c r="E932" s="17" t="s">
        <v>294</v>
      </c>
      <c r="F932" s="18"/>
      <c r="G932" s="18"/>
      <c r="H932" s="18"/>
    </row>
    <row r="933" customFormat="false" ht="15" hidden="false" customHeight="false" outlineLevel="0" collapsed="false">
      <c r="A933" s="19" t="n">
        <f aca="false">SUM(A932+1)</f>
        <v>931</v>
      </c>
      <c r="B933" s="17" t="s">
        <v>1584</v>
      </c>
      <c r="C933" s="17" t="s">
        <v>1585</v>
      </c>
      <c r="D933" s="28" t="n">
        <v>99.85</v>
      </c>
      <c r="E933" s="17" t="s">
        <v>1586</v>
      </c>
      <c r="F933" s="18"/>
      <c r="G933" s="18"/>
      <c r="H933" s="18"/>
    </row>
    <row r="934" customFormat="false" ht="15" hidden="false" customHeight="false" outlineLevel="0" collapsed="false">
      <c r="A934" s="19" t="n">
        <f aca="false">SUM(A933+1)</f>
        <v>932</v>
      </c>
      <c r="B934" s="17" t="s">
        <v>1587</v>
      </c>
      <c r="C934" s="17" t="s">
        <v>1588</v>
      </c>
      <c r="D934" s="28" t="n">
        <v>167.85</v>
      </c>
      <c r="E934" s="17" t="s">
        <v>1586</v>
      </c>
      <c r="F934" s="18"/>
      <c r="G934" s="18"/>
      <c r="H934" s="18"/>
    </row>
    <row r="935" customFormat="false" ht="15" hidden="false" customHeight="false" outlineLevel="0" collapsed="false">
      <c r="A935" s="19" t="n">
        <f aca="false">SUM(A934+1)</f>
        <v>933</v>
      </c>
      <c r="B935" s="17" t="s">
        <v>1589</v>
      </c>
      <c r="C935" s="17" t="s">
        <v>1590</v>
      </c>
      <c r="D935" s="28" t="n">
        <v>138.52</v>
      </c>
      <c r="E935" s="17" t="s">
        <v>294</v>
      </c>
      <c r="F935" s="18"/>
      <c r="G935" s="18"/>
      <c r="H935" s="18"/>
    </row>
    <row r="936" customFormat="false" ht="15" hidden="false" customHeight="false" outlineLevel="0" collapsed="false">
      <c r="A936" s="19" t="n">
        <f aca="false">SUM(A935+1)</f>
        <v>934</v>
      </c>
      <c r="B936" s="17" t="s">
        <v>1591</v>
      </c>
      <c r="C936" s="17" t="s">
        <v>1592</v>
      </c>
      <c r="D936" s="28" t="n">
        <v>154.39</v>
      </c>
      <c r="E936" s="17" t="s">
        <v>42</v>
      </c>
      <c r="F936" s="18"/>
      <c r="G936" s="18"/>
      <c r="H936" s="18"/>
    </row>
    <row r="937" customFormat="false" ht="15" hidden="false" customHeight="false" outlineLevel="0" collapsed="false">
      <c r="A937" s="19" t="n">
        <f aca="false">SUM(A936+1)</f>
        <v>935</v>
      </c>
      <c r="B937" s="17" t="s">
        <v>1593</v>
      </c>
      <c r="C937" s="17" t="s">
        <v>1594</v>
      </c>
      <c r="D937" s="28" t="n">
        <v>85.23</v>
      </c>
      <c r="E937" s="17" t="s">
        <v>5</v>
      </c>
      <c r="F937" s="18"/>
      <c r="G937" s="18"/>
      <c r="H937" s="18"/>
    </row>
    <row r="938" customFormat="false" ht="15" hidden="false" customHeight="false" outlineLevel="0" collapsed="false">
      <c r="A938" s="19" t="n">
        <f aca="false">SUM(A937+1)</f>
        <v>936</v>
      </c>
      <c r="B938" s="17" t="s">
        <v>1595</v>
      </c>
      <c r="C938" s="17" t="s">
        <v>1596</v>
      </c>
      <c r="D938" s="28" t="n">
        <v>77.75</v>
      </c>
      <c r="E938" s="17" t="s">
        <v>161</v>
      </c>
      <c r="F938" s="18"/>
      <c r="G938" s="18"/>
      <c r="H938" s="18"/>
    </row>
    <row r="939" customFormat="false" ht="15" hidden="false" customHeight="false" outlineLevel="0" collapsed="false">
      <c r="A939" s="19" t="n">
        <f aca="false">SUM(A938+1)</f>
        <v>937</v>
      </c>
      <c r="B939" s="17" t="s">
        <v>1597</v>
      </c>
      <c r="C939" s="17" t="s">
        <v>1598</v>
      </c>
      <c r="D939" s="28" t="n">
        <v>54.95</v>
      </c>
      <c r="E939" s="17" t="s">
        <v>54</v>
      </c>
      <c r="F939" s="18"/>
      <c r="G939" s="18"/>
      <c r="H939" s="18"/>
    </row>
    <row r="940" customFormat="false" ht="15" hidden="false" customHeight="false" outlineLevel="0" collapsed="false">
      <c r="A940" s="19" t="n">
        <f aca="false">SUM(A939+1)</f>
        <v>938</v>
      </c>
      <c r="B940" s="17" t="s">
        <v>1599</v>
      </c>
      <c r="C940" s="17" t="s">
        <v>1600</v>
      </c>
      <c r="D940" s="28" t="n">
        <v>97.99</v>
      </c>
      <c r="E940" s="17" t="s">
        <v>54</v>
      </c>
      <c r="F940" s="18"/>
      <c r="G940" s="18"/>
      <c r="H940" s="18"/>
    </row>
    <row r="941" customFormat="false" ht="15" hidden="false" customHeight="false" outlineLevel="0" collapsed="false">
      <c r="A941" s="19" t="n">
        <f aca="false">SUM(A940+1)</f>
        <v>939</v>
      </c>
      <c r="B941" s="17" t="s">
        <v>1601</v>
      </c>
      <c r="C941" s="17" t="s">
        <v>1602</v>
      </c>
      <c r="D941" s="28" t="n">
        <v>118.9</v>
      </c>
      <c r="E941" s="17" t="s">
        <v>294</v>
      </c>
      <c r="F941" s="18"/>
      <c r="G941" s="18"/>
      <c r="H941" s="18"/>
    </row>
    <row r="942" customFormat="false" ht="15" hidden="false" customHeight="false" outlineLevel="0" collapsed="false">
      <c r="A942" s="19" t="n">
        <f aca="false">SUM(A941+1)</f>
        <v>940</v>
      </c>
      <c r="B942" s="17" t="s">
        <v>1603</v>
      </c>
      <c r="C942" s="17" t="s">
        <v>1604</v>
      </c>
      <c r="D942" s="28" t="n">
        <v>322.32</v>
      </c>
      <c r="E942" s="17" t="s">
        <v>1252</v>
      </c>
      <c r="F942" s="18"/>
      <c r="G942" s="18"/>
      <c r="H942" s="18"/>
    </row>
    <row r="943" customFormat="false" ht="15" hidden="false" customHeight="false" outlineLevel="0" collapsed="false">
      <c r="A943" s="19" t="n">
        <f aca="false">SUM(A942+1)</f>
        <v>941</v>
      </c>
      <c r="B943" s="17" t="s">
        <v>1605</v>
      </c>
      <c r="C943" s="17" t="s">
        <v>1606</v>
      </c>
      <c r="D943" s="28" t="n">
        <v>103.7</v>
      </c>
      <c r="E943" s="17" t="s">
        <v>1203</v>
      </c>
      <c r="F943" s="18"/>
      <c r="G943" s="18"/>
      <c r="H943" s="18"/>
    </row>
    <row r="944" customFormat="false" ht="15" hidden="false" customHeight="false" outlineLevel="0" collapsed="false">
      <c r="A944" s="19" t="n">
        <f aca="false">SUM(A943+1)</f>
        <v>942</v>
      </c>
      <c r="B944" s="17" t="s">
        <v>1607</v>
      </c>
      <c r="C944" s="17" t="s">
        <v>1608</v>
      </c>
      <c r="D944" s="28" t="n">
        <v>74.12</v>
      </c>
      <c r="E944" s="17" t="s">
        <v>45</v>
      </c>
      <c r="F944" s="18"/>
      <c r="G944" s="18"/>
      <c r="H944" s="18"/>
    </row>
    <row r="945" customFormat="false" ht="15" hidden="false" customHeight="false" outlineLevel="0" collapsed="false">
      <c r="A945" s="19" t="n">
        <f aca="false">SUM(A944+1)</f>
        <v>943</v>
      </c>
      <c r="B945" s="17" t="s">
        <v>1609</v>
      </c>
      <c r="C945" s="17" t="s">
        <v>1610</v>
      </c>
      <c r="D945" s="28" t="n">
        <v>50.39</v>
      </c>
      <c r="E945" s="17" t="s">
        <v>54</v>
      </c>
      <c r="F945" s="18"/>
      <c r="G945" s="18"/>
      <c r="H945" s="18"/>
    </row>
    <row r="946" customFormat="false" ht="15" hidden="false" customHeight="false" outlineLevel="0" collapsed="false">
      <c r="A946" s="19" t="n">
        <f aca="false">SUM(A945+1)</f>
        <v>944</v>
      </c>
      <c r="B946" s="17" t="s">
        <v>1611</v>
      </c>
      <c r="C946" s="17" t="s">
        <v>1612</v>
      </c>
      <c r="D946" s="28" t="n">
        <v>87.77</v>
      </c>
      <c r="E946" s="17" t="s">
        <v>54</v>
      </c>
      <c r="F946" s="18"/>
      <c r="G946" s="18"/>
      <c r="H946" s="18"/>
    </row>
    <row r="947" customFormat="false" ht="15" hidden="false" customHeight="false" outlineLevel="0" collapsed="false">
      <c r="A947" s="19" t="n">
        <f aca="false">SUM(A946+1)</f>
        <v>945</v>
      </c>
      <c r="B947" s="17" t="s">
        <v>1613</v>
      </c>
      <c r="C947" s="17" t="s">
        <v>1614</v>
      </c>
      <c r="D947" s="28" t="n">
        <v>168.5</v>
      </c>
      <c r="E947" s="17" t="s">
        <v>54</v>
      </c>
      <c r="F947" s="18"/>
      <c r="G947" s="18"/>
      <c r="H947" s="18"/>
    </row>
    <row r="948" customFormat="false" ht="15" hidden="false" customHeight="false" outlineLevel="0" collapsed="false">
      <c r="A948" s="19" t="n">
        <f aca="false">SUM(A947+1)</f>
        <v>946</v>
      </c>
      <c r="B948" s="17" t="s">
        <v>1615</v>
      </c>
      <c r="C948" s="17" t="s">
        <v>1616</v>
      </c>
      <c r="D948" s="28" t="n">
        <v>90.2</v>
      </c>
      <c r="E948" s="17" t="s">
        <v>1617</v>
      </c>
      <c r="F948" s="18"/>
      <c r="G948" s="18"/>
      <c r="H948" s="18"/>
    </row>
    <row r="949" customFormat="false" ht="15" hidden="false" customHeight="false" outlineLevel="0" collapsed="false">
      <c r="A949" s="19" t="n">
        <f aca="false">SUM(A948+1)</f>
        <v>947</v>
      </c>
      <c r="B949" s="17" t="s">
        <v>1618</v>
      </c>
      <c r="C949" s="17" t="s">
        <v>1619</v>
      </c>
      <c r="D949" s="28" t="n">
        <v>76.44</v>
      </c>
      <c r="E949" s="17" t="s">
        <v>42</v>
      </c>
      <c r="F949" s="18"/>
      <c r="G949" s="18"/>
      <c r="H949" s="18"/>
    </row>
    <row r="950" customFormat="false" ht="15" hidden="false" customHeight="false" outlineLevel="0" collapsed="false">
      <c r="A950" s="19" t="n">
        <f aca="false">SUM(A949+1)</f>
        <v>948</v>
      </c>
      <c r="B950" s="17" t="s">
        <v>1620</v>
      </c>
      <c r="C950" s="17" t="s">
        <v>1621</v>
      </c>
      <c r="D950" s="28" t="n">
        <v>121.9</v>
      </c>
      <c r="E950" s="17" t="s">
        <v>294</v>
      </c>
      <c r="F950" s="18"/>
      <c r="G950" s="18"/>
      <c r="H950" s="18"/>
    </row>
    <row r="951" customFormat="false" ht="15" hidden="false" customHeight="false" outlineLevel="0" collapsed="false">
      <c r="A951" s="19" t="n">
        <f aca="false">SUM(A950+1)</f>
        <v>949</v>
      </c>
      <c r="B951" s="17" t="s">
        <v>1622</v>
      </c>
      <c r="C951" s="17" t="s">
        <v>1623</v>
      </c>
      <c r="D951" s="28" t="n">
        <v>183.06</v>
      </c>
      <c r="E951" s="17" t="s">
        <v>294</v>
      </c>
      <c r="F951" s="18"/>
      <c r="G951" s="18"/>
      <c r="H951" s="18"/>
    </row>
    <row r="952" customFormat="false" ht="15" hidden="false" customHeight="false" outlineLevel="0" collapsed="false">
      <c r="A952" s="19" t="n">
        <f aca="false">SUM(A951+1)</f>
        <v>950</v>
      </c>
      <c r="B952" s="17" t="s">
        <v>1624</v>
      </c>
      <c r="C952" s="17" t="s">
        <v>1625</v>
      </c>
      <c r="D952" s="28" t="n">
        <v>127.08</v>
      </c>
      <c r="E952" s="17" t="s">
        <v>104</v>
      </c>
      <c r="F952" s="18"/>
      <c r="G952" s="18"/>
      <c r="H952" s="18"/>
    </row>
    <row r="953" customFormat="false" ht="15" hidden="false" customHeight="false" outlineLevel="0" collapsed="false">
      <c r="A953" s="19" t="n">
        <f aca="false">SUM(A952+1)</f>
        <v>951</v>
      </c>
      <c r="B953" s="17" t="s">
        <v>1626</v>
      </c>
      <c r="C953" s="17" t="s">
        <v>1627</v>
      </c>
      <c r="D953" s="28" t="n">
        <v>98.91</v>
      </c>
      <c r="E953" s="17" t="s">
        <v>161</v>
      </c>
      <c r="F953" s="18"/>
      <c r="G953" s="18"/>
      <c r="H953" s="18"/>
    </row>
    <row r="954" customFormat="false" ht="15" hidden="false" customHeight="false" outlineLevel="0" collapsed="false">
      <c r="A954" s="19" t="n">
        <f aca="false">SUM(A953+1)</f>
        <v>952</v>
      </c>
      <c r="B954" s="17" t="s">
        <v>1628</v>
      </c>
      <c r="C954" s="17" t="s">
        <v>1629</v>
      </c>
      <c r="D954" s="28" t="n">
        <v>117.66</v>
      </c>
      <c r="E954" s="17" t="s">
        <v>1579</v>
      </c>
      <c r="F954" s="18"/>
      <c r="G954" s="18"/>
      <c r="H954" s="18"/>
    </row>
    <row r="955" customFormat="false" ht="15" hidden="false" customHeight="false" outlineLevel="0" collapsed="false">
      <c r="A955" s="19" t="n">
        <f aca="false">SUM(A954+1)</f>
        <v>953</v>
      </c>
      <c r="B955" s="17" t="s">
        <v>1630</v>
      </c>
      <c r="C955" s="17" t="s">
        <v>1631</v>
      </c>
      <c r="D955" s="28" t="n">
        <v>47.22</v>
      </c>
      <c r="E955" s="17" t="s">
        <v>54</v>
      </c>
      <c r="F955" s="18"/>
      <c r="G955" s="18"/>
      <c r="H955" s="18"/>
    </row>
    <row r="956" customFormat="false" ht="15" hidden="false" customHeight="false" outlineLevel="0" collapsed="false">
      <c r="A956" s="19" t="n">
        <f aca="false">SUM(A955+1)</f>
        <v>954</v>
      </c>
      <c r="B956" s="17" t="s">
        <v>1632</v>
      </c>
      <c r="C956" s="17" t="s">
        <v>1633</v>
      </c>
      <c r="D956" s="28" t="n">
        <v>78.65</v>
      </c>
      <c r="E956" s="17" t="s">
        <v>643</v>
      </c>
      <c r="F956" s="18"/>
      <c r="G956" s="18"/>
      <c r="H956" s="18"/>
    </row>
    <row r="957" customFormat="false" ht="15" hidden="false" customHeight="false" outlineLevel="0" collapsed="false">
      <c r="A957" s="19" t="n">
        <f aca="false">SUM(A956+1)</f>
        <v>955</v>
      </c>
      <c r="B957" s="17" t="s">
        <v>1634</v>
      </c>
      <c r="C957" s="17" t="s">
        <v>1635</v>
      </c>
      <c r="D957" s="28" t="n">
        <v>73.01</v>
      </c>
      <c r="E957" s="17" t="s">
        <v>54</v>
      </c>
      <c r="F957" s="18"/>
      <c r="G957" s="18"/>
      <c r="H957" s="18"/>
    </row>
    <row r="958" customFormat="false" ht="15" hidden="false" customHeight="false" outlineLevel="0" collapsed="false">
      <c r="A958" s="19" t="n">
        <f aca="false">SUM(A957+1)</f>
        <v>956</v>
      </c>
      <c r="B958" s="17" t="s">
        <v>1636</v>
      </c>
      <c r="C958" s="17" t="s">
        <v>1637</v>
      </c>
      <c r="D958" s="28" t="n">
        <v>70.77</v>
      </c>
      <c r="E958" s="17" t="s">
        <v>104</v>
      </c>
      <c r="F958" s="18"/>
      <c r="G958" s="18"/>
      <c r="H958" s="18"/>
    </row>
    <row r="959" customFormat="false" ht="15" hidden="false" customHeight="false" outlineLevel="0" collapsed="false">
      <c r="A959" s="19" t="n">
        <f aca="false">SUM(A958+1)</f>
        <v>957</v>
      </c>
      <c r="B959" s="17" t="s">
        <v>1638</v>
      </c>
      <c r="C959" s="17" t="s">
        <v>1639</v>
      </c>
      <c r="D959" s="28" t="n">
        <v>80.5</v>
      </c>
      <c r="E959" s="17" t="s">
        <v>646</v>
      </c>
      <c r="F959" s="18"/>
      <c r="G959" s="18"/>
      <c r="H959" s="18"/>
    </row>
    <row r="960" customFormat="false" ht="15" hidden="false" customHeight="false" outlineLevel="0" collapsed="false">
      <c r="A960" s="19" t="n">
        <f aca="false">SUM(A959+1)</f>
        <v>958</v>
      </c>
      <c r="B960" s="17" t="s">
        <v>1640</v>
      </c>
      <c r="C960" s="17" t="s">
        <v>1641</v>
      </c>
      <c r="D960" s="28" t="n">
        <v>94.15</v>
      </c>
      <c r="E960" s="17" t="s">
        <v>54</v>
      </c>
      <c r="F960" s="18"/>
      <c r="G960" s="18"/>
      <c r="H960" s="18"/>
    </row>
    <row r="961" customFormat="false" ht="15" hidden="false" customHeight="false" outlineLevel="0" collapsed="false">
      <c r="A961" s="19" t="n">
        <f aca="false">SUM(A960+1)</f>
        <v>959</v>
      </c>
      <c r="B961" s="17" t="s">
        <v>1642</v>
      </c>
      <c r="C961" s="17" t="s">
        <v>1643</v>
      </c>
      <c r="D961" s="28" t="n">
        <v>59.68</v>
      </c>
      <c r="E961" s="17" t="s">
        <v>45</v>
      </c>
      <c r="F961" s="18"/>
      <c r="G961" s="18"/>
      <c r="H961" s="18"/>
    </row>
    <row r="962" customFormat="false" ht="15" hidden="false" customHeight="false" outlineLevel="0" collapsed="false">
      <c r="A962" s="19" t="n">
        <f aca="false">SUM(A961+1)</f>
        <v>960</v>
      </c>
      <c r="B962" s="17" t="s">
        <v>1644</v>
      </c>
      <c r="C962" s="17" t="s">
        <v>1645</v>
      </c>
      <c r="D962" s="28" t="n">
        <v>144.11</v>
      </c>
      <c r="E962" s="17" t="s">
        <v>1646</v>
      </c>
      <c r="F962" s="18"/>
      <c r="G962" s="18"/>
      <c r="H962" s="18"/>
    </row>
    <row r="963" customFormat="false" ht="15" hidden="false" customHeight="false" outlineLevel="0" collapsed="false">
      <c r="A963" s="19" t="n">
        <f aca="false">SUM(A962+1)</f>
        <v>961</v>
      </c>
      <c r="B963" s="17" t="s">
        <v>1647</v>
      </c>
      <c r="C963" s="17" t="s">
        <v>1648</v>
      </c>
      <c r="D963" s="28" t="n">
        <v>73.02</v>
      </c>
      <c r="E963" s="17" t="s">
        <v>42</v>
      </c>
      <c r="F963" s="18"/>
      <c r="G963" s="18"/>
      <c r="H963" s="18"/>
    </row>
    <row r="964" customFormat="false" ht="15" hidden="false" customHeight="false" outlineLevel="0" collapsed="false">
      <c r="A964" s="19" t="n">
        <f aca="false">SUM(A963+1)</f>
        <v>962</v>
      </c>
      <c r="B964" s="17" t="s">
        <v>1649</v>
      </c>
      <c r="C964" s="17" t="s">
        <v>1650</v>
      </c>
      <c r="D964" s="28" t="n">
        <v>45.29</v>
      </c>
      <c r="E964" s="17" t="s">
        <v>22</v>
      </c>
      <c r="F964" s="18"/>
      <c r="G964" s="18"/>
      <c r="H964" s="18"/>
    </row>
    <row r="965" customFormat="false" ht="15" hidden="false" customHeight="false" outlineLevel="0" collapsed="false">
      <c r="A965" s="19" t="n">
        <f aca="false">SUM(A964+1)</f>
        <v>963</v>
      </c>
      <c r="B965" s="17" t="s">
        <v>1651</v>
      </c>
      <c r="C965" s="17" t="s">
        <v>1652</v>
      </c>
      <c r="D965" s="28" t="n">
        <v>93.32</v>
      </c>
      <c r="E965" s="17" t="s">
        <v>42</v>
      </c>
      <c r="F965" s="18"/>
      <c r="G965" s="18"/>
      <c r="H965" s="18"/>
    </row>
    <row r="966" customFormat="false" ht="15" hidden="false" customHeight="false" outlineLevel="0" collapsed="false">
      <c r="A966" s="19" t="n">
        <f aca="false">SUM(A965+1)</f>
        <v>964</v>
      </c>
      <c r="B966" s="17" t="s">
        <v>1653</v>
      </c>
      <c r="C966" s="17" t="s">
        <v>1654</v>
      </c>
      <c r="D966" s="28" t="n">
        <v>100.22</v>
      </c>
      <c r="E966" s="17" t="s">
        <v>45</v>
      </c>
      <c r="F966" s="18"/>
      <c r="G966" s="18"/>
      <c r="H966" s="18"/>
    </row>
    <row r="967" customFormat="false" ht="15" hidden="false" customHeight="false" outlineLevel="0" collapsed="false">
      <c r="A967" s="19" t="n">
        <f aca="false">SUM(A966+1)</f>
        <v>965</v>
      </c>
      <c r="B967" s="17" t="s">
        <v>1655</v>
      </c>
      <c r="C967" s="17" t="s">
        <v>1656</v>
      </c>
      <c r="D967" s="28" t="n">
        <v>95.47</v>
      </c>
      <c r="E967" s="17" t="s">
        <v>79</v>
      </c>
      <c r="F967" s="18"/>
      <c r="G967" s="18"/>
      <c r="H967" s="18"/>
    </row>
    <row r="968" customFormat="false" ht="15" hidden="false" customHeight="false" outlineLevel="0" collapsed="false">
      <c r="A968" s="19" t="n">
        <f aca="false">SUM(A967+1)</f>
        <v>966</v>
      </c>
      <c r="B968" s="17" t="s">
        <v>1657</v>
      </c>
      <c r="C968" s="17" t="s">
        <v>1658</v>
      </c>
      <c r="D968" s="28" t="n">
        <v>58.27</v>
      </c>
      <c r="E968" s="17" t="s">
        <v>104</v>
      </c>
      <c r="F968" s="18"/>
      <c r="G968" s="18"/>
      <c r="H968" s="18"/>
    </row>
    <row r="969" customFormat="false" ht="15" hidden="false" customHeight="false" outlineLevel="0" collapsed="false">
      <c r="A969" s="19" t="n">
        <f aca="false">SUM(A968+1)</f>
        <v>967</v>
      </c>
      <c r="B969" s="17" t="s">
        <v>1659</v>
      </c>
      <c r="C969" s="17" t="s">
        <v>1660</v>
      </c>
      <c r="D969" s="28" t="n">
        <v>392.46</v>
      </c>
      <c r="E969" s="17" t="s">
        <v>294</v>
      </c>
      <c r="F969" s="18"/>
      <c r="G969" s="18"/>
      <c r="H969" s="18"/>
    </row>
    <row r="970" customFormat="false" ht="15" hidden="false" customHeight="false" outlineLevel="0" collapsed="false">
      <c r="A970" s="19" t="n">
        <f aca="false">SUM(A969+1)</f>
        <v>968</v>
      </c>
      <c r="B970" s="17" t="s">
        <v>1661</v>
      </c>
      <c r="C970" s="17" t="s">
        <v>1662</v>
      </c>
      <c r="D970" s="28" t="n">
        <v>68.33</v>
      </c>
      <c r="E970" s="17" t="s">
        <v>294</v>
      </c>
      <c r="F970" s="18"/>
      <c r="G970" s="18"/>
      <c r="H970" s="18"/>
    </row>
    <row r="971" customFormat="false" ht="15" hidden="false" customHeight="false" outlineLevel="0" collapsed="false">
      <c r="A971" s="19" t="n">
        <f aca="false">SUM(A970+1)</f>
        <v>969</v>
      </c>
      <c r="B971" s="17" t="s">
        <v>1663</v>
      </c>
      <c r="C971" s="17" t="s">
        <v>1664</v>
      </c>
      <c r="D971" s="28" t="n">
        <v>110.46</v>
      </c>
      <c r="E971" s="17" t="s">
        <v>5</v>
      </c>
      <c r="F971" s="18"/>
      <c r="G971" s="18"/>
      <c r="H971" s="18"/>
    </row>
    <row r="972" customFormat="false" ht="15" hidden="false" customHeight="false" outlineLevel="0" collapsed="false">
      <c r="A972" s="19" t="n">
        <f aca="false">SUM(A971+1)</f>
        <v>970</v>
      </c>
      <c r="B972" s="17" t="s">
        <v>1665</v>
      </c>
      <c r="C972" s="17" t="s">
        <v>1666</v>
      </c>
      <c r="D972" s="28" t="n">
        <v>2025.56</v>
      </c>
      <c r="E972" s="17" t="s">
        <v>42</v>
      </c>
      <c r="F972" s="18"/>
      <c r="G972" s="18"/>
      <c r="H972" s="18"/>
    </row>
    <row r="973" customFormat="false" ht="15" hidden="false" customHeight="false" outlineLevel="0" collapsed="false">
      <c r="A973" s="19" t="n">
        <f aca="false">SUM(A972+1)</f>
        <v>971</v>
      </c>
      <c r="B973" s="17" t="s">
        <v>1667</v>
      </c>
      <c r="C973" s="17" t="s">
        <v>813</v>
      </c>
      <c r="D973" s="28" t="n">
        <v>6690.11</v>
      </c>
      <c r="E973" s="17" t="s">
        <v>1668</v>
      </c>
      <c r="F973" s="18"/>
      <c r="G973" s="18"/>
      <c r="H973" s="18"/>
    </row>
    <row r="974" customFormat="false" ht="15" hidden="false" customHeight="false" outlineLevel="0" collapsed="false">
      <c r="A974" s="19" t="n">
        <f aca="false">SUM(A973+1)</f>
        <v>972</v>
      </c>
      <c r="B974" s="17" t="s">
        <v>1669</v>
      </c>
      <c r="C974" s="17" t="s">
        <v>813</v>
      </c>
      <c r="D974" s="28" t="n">
        <v>1519.68</v>
      </c>
      <c r="E974" s="17" t="s">
        <v>1670</v>
      </c>
      <c r="F974" s="18"/>
      <c r="G974" s="18"/>
      <c r="H974" s="18"/>
    </row>
    <row r="975" customFormat="false" ht="15" hidden="false" customHeight="false" outlineLevel="0" collapsed="false">
      <c r="A975" s="19" t="n">
        <f aca="false">SUM(A974+1)</f>
        <v>973</v>
      </c>
      <c r="B975" s="17" t="s">
        <v>1671</v>
      </c>
      <c r="C975" s="17" t="s">
        <v>1672</v>
      </c>
      <c r="D975" s="28" t="n">
        <v>4303.17</v>
      </c>
      <c r="E975" s="17" t="s">
        <v>1673</v>
      </c>
      <c r="F975" s="18"/>
      <c r="G975" s="18"/>
      <c r="H975" s="18"/>
    </row>
    <row r="976" customFormat="false" ht="15" hidden="false" customHeight="false" outlineLevel="0" collapsed="false">
      <c r="A976" s="19" t="n">
        <f aca="false">SUM(A975+1)</f>
        <v>974</v>
      </c>
      <c r="B976" s="17" t="s">
        <v>1674</v>
      </c>
      <c r="C976" s="17" t="s">
        <v>1675</v>
      </c>
      <c r="D976" s="28" t="n">
        <v>2657.7</v>
      </c>
      <c r="E976" s="17" t="s">
        <v>1676</v>
      </c>
      <c r="F976" s="18"/>
      <c r="G976" s="18"/>
      <c r="H976" s="18"/>
    </row>
    <row r="977" customFormat="false" ht="15" hidden="false" customHeight="false" outlineLevel="0" collapsed="false">
      <c r="A977" s="19" t="n">
        <f aca="false">SUM(A976+1)</f>
        <v>975</v>
      </c>
      <c r="B977" s="17" t="s">
        <v>1677</v>
      </c>
      <c r="C977" s="17" t="s">
        <v>1675</v>
      </c>
      <c r="D977" s="28" t="n">
        <v>2516.53</v>
      </c>
      <c r="E977" s="17" t="s">
        <v>1676</v>
      </c>
      <c r="F977" s="18"/>
      <c r="G977" s="18"/>
      <c r="H977" s="18"/>
    </row>
    <row r="978" customFormat="false" ht="15" hidden="false" customHeight="false" outlineLevel="0" collapsed="false">
      <c r="A978" s="19" t="n">
        <f aca="false">SUM(A977+1)</f>
        <v>976</v>
      </c>
      <c r="B978" s="17" t="s">
        <v>1678</v>
      </c>
      <c r="C978" s="17" t="s">
        <v>1679</v>
      </c>
      <c r="D978" s="28" t="n">
        <v>561.54</v>
      </c>
      <c r="E978" s="17" t="s">
        <v>1680</v>
      </c>
      <c r="F978" s="18"/>
      <c r="G978" s="18"/>
      <c r="H978" s="18"/>
    </row>
    <row r="979" customFormat="false" ht="15" hidden="false" customHeight="false" outlineLevel="0" collapsed="false">
      <c r="A979" s="19" t="n">
        <f aca="false">SUM(A978+1)</f>
        <v>977</v>
      </c>
      <c r="B979" s="17" t="s">
        <v>1681</v>
      </c>
      <c r="C979" s="17" t="s">
        <v>1682</v>
      </c>
      <c r="D979" s="28" t="n">
        <v>369.5</v>
      </c>
      <c r="E979" s="17" t="s">
        <v>1683</v>
      </c>
      <c r="F979" s="18"/>
      <c r="G979" s="18"/>
      <c r="H979" s="18"/>
    </row>
    <row r="980" customFormat="false" ht="15" hidden="false" customHeight="false" outlineLevel="0" collapsed="false">
      <c r="A980" s="19" t="n">
        <f aca="false">SUM(A979+1)</f>
        <v>978</v>
      </c>
      <c r="B980" s="17" t="s">
        <v>1684</v>
      </c>
      <c r="C980" s="17" t="s">
        <v>1685</v>
      </c>
      <c r="D980" s="28" t="n">
        <v>1221.51</v>
      </c>
      <c r="E980" s="17" t="s">
        <v>1686</v>
      </c>
      <c r="F980" s="18"/>
      <c r="G980" s="18"/>
      <c r="H980" s="18"/>
    </row>
    <row r="981" customFormat="false" ht="15" hidden="false" customHeight="false" outlineLevel="0" collapsed="false">
      <c r="A981" s="19" t="n">
        <f aca="false">SUM(A980+1)</f>
        <v>979</v>
      </c>
      <c r="B981" s="17" t="s">
        <v>1687</v>
      </c>
      <c r="C981" s="17" t="s">
        <v>813</v>
      </c>
      <c r="D981" s="28" t="n">
        <v>1413.71</v>
      </c>
      <c r="E981" s="17" t="s">
        <v>1688</v>
      </c>
      <c r="F981" s="18"/>
      <c r="G981" s="18"/>
      <c r="H981" s="18"/>
    </row>
    <row r="982" customFormat="false" ht="15" hidden="false" customHeight="false" outlineLevel="0" collapsed="false">
      <c r="A982" s="19" t="n">
        <f aca="false">SUM(A981+1)</f>
        <v>980</v>
      </c>
      <c r="B982" s="17" t="s">
        <v>1689</v>
      </c>
      <c r="C982" s="17" t="s">
        <v>1690</v>
      </c>
      <c r="D982" s="28" t="n">
        <v>349.53</v>
      </c>
      <c r="E982" s="17" t="s">
        <v>1435</v>
      </c>
      <c r="F982" s="18"/>
      <c r="G982" s="18"/>
      <c r="H982" s="18"/>
    </row>
    <row r="983" customFormat="false" ht="15" hidden="false" customHeight="false" outlineLevel="0" collapsed="false">
      <c r="A983" s="19" t="n">
        <f aca="false">SUM(A982+1)</f>
        <v>981</v>
      </c>
      <c r="B983" s="17" t="s">
        <v>1691</v>
      </c>
      <c r="C983" s="17" t="s">
        <v>813</v>
      </c>
      <c r="D983" s="28" t="n">
        <v>18.85</v>
      </c>
      <c r="E983" s="17" t="s">
        <v>1692</v>
      </c>
      <c r="F983" s="18"/>
      <c r="G983" s="18"/>
      <c r="H983" s="18"/>
    </row>
    <row r="984" customFormat="false" ht="15" hidden="false" customHeight="false" outlineLevel="0" collapsed="false">
      <c r="A984" s="19" t="n">
        <f aca="false">SUM(A983+1)</f>
        <v>982</v>
      </c>
      <c r="B984" s="17" t="s">
        <v>1693</v>
      </c>
      <c r="C984" s="17" t="s">
        <v>1694</v>
      </c>
      <c r="D984" s="28" t="n">
        <v>664.15</v>
      </c>
      <c r="E984" s="17" t="s">
        <v>1695</v>
      </c>
      <c r="F984" s="18"/>
      <c r="G984" s="18"/>
      <c r="H984" s="18"/>
    </row>
    <row r="985" customFormat="false" ht="15" hidden="false" customHeight="false" outlineLevel="0" collapsed="false">
      <c r="A985" s="19" t="n">
        <f aca="false">SUM(A984+1)</f>
        <v>983</v>
      </c>
      <c r="B985" s="17" t="s">
        <v>1696</v>
      </c>
      <c r="C985" s="17" t="s">
        <v>813</v>
      </c>
      <c r="D985" s="28" t="s">
        <v>1697</v>
      </c>
      <c r="E985" s="17" t="s">
        <v>809</v>
      </c>
      <c r="F985" s="18"/>
      <c r="G985" s="18"/>
      <c r="H985" s="18"/>
    </row>
    <row r="986" customFormat="false" ht="15" hidden="false" customHeight="false" outlineLevel="0" collapsed="false">
      <c r="A986" s="19" t="n">
        <f aca="false">SUM(A985+1)</f>
        <v>984</v>
      </c>
      <c r="B986" s="17" t="s">
        <v>1698</v>
      </c>
      <c r="C986" s="17" t="s">
        <v>1699</v>
      </c>
      <c r="D986" s="28" t="n">
        <v>1410.77</v>
      </c>
      <c r="E986" s="17" t="s">
        <v>1700</v>
      </c>
      <c r="F986" s="18"/>
      <c r="G986" s="18"/>
      <c r="H986" s="18"/>
    </row>
    <row r="987" customFormat="false" ht="15" hidden="false" customHeight="false" outlineLevel="0" collapsed="false">
      <c r="A987" s="19" t="n">
        <f aca="false">SUM(A986+1)</f>
        <v>985</v>
      </c>
      <c r="B987" s="17" t="s">
        <v>1701</v>
      </c>
      <c r="C987" s="17" t="s">
        <v>813</v>
      </c>
      <c r="D987" s="28" t="n">
        <v>2688.38</v>
      </c>
      <c r="E987" s="17" t="s">
        <v>1702</v>
      </c>
      <c r="F987" s="18"/>
      <c r="G987" s="18"/>
      <c r="H987" s="18"/>
    </row>
    <row r="988" customFormat="false" ht="15" hidden="false" customHeight="false" outlineLevel="0" collapsed="false">
      <c r="A988" s="19" t="n">
        <f aca="false">SUM(A987+1)</f>
        <v>986</v>
      </c>
      <c r="B988" s="17" t="s">
        <v>1703</v>
      </c>
      <c r="C988" s="17" t="s">
        <v>1704</v>
      </c>
      <c r="D988" s="28" t="n">
        <v>2307.01</v>
      </c>
      <c r="E988" s="17" t="s">
        <v>1705</v>
      </c>
      <c r="F988" s="18"/>
      <c r="G988" s="18"/>
      <c r="H988" s="18"/>
    </row>
    <row r="989" customFormat="false" ht="15" hidden="false" customHeight="false" outlineLevel="0" collapsed="false">
      <c r="A989" s="19" t="n">
        <f aca="false">SUM(A988+1)</f>
        <v>987</v>
      </c>
      <c r="B989" s="17" t="s">
        <v>1706</v>
      </c>
      <c r="C989" s="17" t="s">
        <v>813</v>
      </c>
      <c r="D989" s="28" t="n">
        <v>1072.66</v>
      </c>
      <c r="E989" s="17" t="s">
        <v>1435</v>
      </c>
      <c r="F989" s="18"/>
      <c r="G989" s="18"/>
      <c r="H989" s="18"/>
    </row>
    <row r="990" customFormat="false" ht="15" hidden="false" customHeight="false" outlineLevel="0" collapsed="false">
      <c r="A990" s="19" t="n">
        <f aca="false">SUM(A989+1)</f>
        <v>988</v>
      </c>
      <c r="B990" s="17" t="s">
        <v>1707</v>
      </c>
      <c r="C990" s="17" t="s">
        <v>813</v>
      </c>
      <c r="D990" s="28" t="n">
        <v>740.89</v>
      </c>
      <c r="E990" s="17" t="s">
        <v>1708</v>
      </c>
      <c r="F990" s="18"/>
      <c r="G990" s="18"/>
      <c r="H990" s="18"/>
    </row>
    <row r="991" customFormat="false" ht="15" hidden="false" customHeight="false" outlineLevel="0" collapsed="false">
      <c r="A991" s="19" t="n">
        <f aca="false">SUM(A990+1)</f>
        <v>989</v>
      </c>
      <c r="B991" s="17" t="s">
        <v>1709</v>
      </c>
      <c r="C991" s="17" t="s">
        <v>813</v>
      </c>
      <c r="D991" s="28" t="n">
        <v>2307.12</v>
      </c>
      <c r="E991" s="17" t="s">
        <v>1710</v>
      </c>
      <c r="F991" s="18"/>
      <c r="G991" s="18"/>
      <c r="H991" s="18"/>
    </row>
    <row r="992" customFormat="false" ht="15" hidden="false" customHeight="false" outlineLevel="0" collapsed="false">
      <c r="A992" s="19" t="n">
        <f aca="false">SUM(A991+1)</f>
        <v>990</v>
      </c>
      <c r="B992" s="17" t="s">
        <v>1711</v>
      </c>
      <c r="C992" s="17" t="s">
        <v>813</v>
      </c>
      <c r="D992" s="28" t="n">
        <v>296.96</v>
      </c>
      <c r="E992" s="17" t="s">
        <v>1435</v>
      </c>
      <c r="F992" s="18"/>
      <c r="G992" s="18"/>
      <c r="H992" s="18"/>
    </row>
    <row r="993" customFormat="false" ht="15" hidden="false" customHeight="false" outlineLevel="0" collapsed="false">
      <c r="A993" s="19" t="n">
        <f aca="false">SUM(A992+1)</f>
        <v>991</v>
      </c>
      <c r="B993" s="17" t="s">
        <v>1712</v>
      </c>
      <c r="C993" s="17" t="s">
        <v>1713</v>
      </c>
      <c r="D993" s="28" t="n">
        <v>461.68</v>
      </c>
      <c r="E993" s="17" t="s">
        <v>1435</v>
      </c>
      <c r="F993" s="18"/>
      <c r="G993" s="18"/>
      <c r="H993" s="18"/>
    </row>
    <row r="994" customFormat="false" ht="15" hidden="false" customHeight="false" outlineLevel="0" collapsed="false">
      <c r="A994" s="19" t="n">
        <f aca="false">SUM(A993+1)</f>
        <v>992</v>
      </c>
      <c r="B994" s="17" t="s">
        <v>1714</v>
      </c>
      <c r="C994" s="17" t="s">
        <v>1715</v>
      </c>
      <c r="D994" s="28" t="n">
        <v>295.89</v>
      </c>
      <c r="E994" s="17" t="s">
        <v>1716</v>
      </c>
      <c r="F994" s="18"/>
      <c r="G994" s="18"/>
      <c r="H994" s="18"/>
    </row>
    <row r="995" customFormat="false" ht="15" hidden="false" customHeight="false" outlineLevel="0" collapsed="false">
      <c r="A995" s="19" t="n">
        <f aca="false">SUM(A994+1)</f>
        <v>993</v>
      </c>
      <c r="B995" s="17" t="s">
        <v>1717</v>
      </c>
      <c r="C995" s="17" t="s">
        <v>1718</v>
      </c>
      <c r="D995" s="28" t="n">
        <v>693.08</v>
      </c>
      <c r="E995" s="17" t="s">
        <v>1719</v>
      </c>
      <c r="F995" s="18"/>
      <c r="G995" s="18"/>
      <c r="H995" s="18"/>
    </row>
    <row r="996" customFormat="false" ht="15" hidden="false" customHeight="false" outlineLevel="0" collapsed="false">
      <c r="A996" s="19" t="n">
        <f aca="false">SUM(A995+1)</f>
        <v>994</v>
      </c>
      <c r="B996" s="17" t="s">
        <v>1720</v>
      </c>
      <c r="C996" s="17" t="s">
        <v>1721</v>
      </c>
      <c r="D996" s="28" t="n">
        <v>878.6</v>
      </c>
      <c r="E996" s="17" t="s">
        <v>1722</v>
      </c>
      <c r="F996" s="18"/>
      <c r="G996" s="18"/>
      <c r="H996" s="18"/>
    </row>
    <row r="997" customFormat="false" ht="15" hidden="false" customHeight="false" outlineLevel="0" collapsed="false">
      <c r="A997" s="19" t="n">
        <f aca="false">SUM(A996+1)</f>
        <v>995</v>
      </c>
      <c r="B997" s="17" t="s">
        <v>1723</v>
      </c>
      <c r="C997" s="17" t="s">
        <v>1724</v>
      </c>
      <c r="D997" s="28" t="n">
        <v>3440.28</v>
      </c>
      <c r="E997" s="17" t="s">
        <v>1725</v>
      </c>
      <c r="F997" s="18"/>
      <c r="G997" s="18"/>
      <c r="H997" s="18"/>
    </row>
    <row r="998" customFormat="false" ht="15" hidden="false" customHeight="false" outlineLevel="0" collapsed="false">
      <c r="A998" s="19" t="n">
        <f aca="false">SUM(A997+1)</f>
        <v>996</v>
      </c>
      <c r="B998" s="17" t="s">
        <v>1726</v>
      </c>
      <c r="C998" s="17" t="s">
        <v>1727</v>
      </c>
      <c r="D998" s="28" t="n">
        <v>1373.09</v>
      </c>
      <c r="E998" s="17" t="s">
        <v>1728</v>
      </c>
      <c r="F998" s="18"/>
      <c r="G998" s="18"/>
      <c r="H998" s="18"/>
    </row>
    <row r="999" customFormat="false" ht="15" hidden="false" customHeight="false" outlineLevel="0" collapsed="false">
      <c r="A999" s="19" t="n">
        <f aca="false">SUM(A998+1)</f>
        <v>997</v>
      </c>
      <c r="B999" s="17" t="s">
        <v>1729</v>
      </c>
      <c r="C999" s="17" t="s">
        <v>1730</v>
      </c>
      <c r="D999" s="28" t="n">
        <v>711.57</v>
      </c>
      <c r="E999" s="17" t="s">
        <v>98</v>
      </c>
      <c r="F999" s="18"/>
      <c r="G999" s="18"/>
      <c r="H999" s="18"/>
    </row>
    <row r="1000" customFormat="false" ht="15" hidden="false" customHeight="false" outlineLevel="0" collapsed="false">
      <c r="A1000" s="19" t="n">
        <f aca="false">SUM(A999+1)</f>
        <v>998</v>
      </c>
      <c r="B1000" s="17" t="s">
        <v>1731</v>
      </c>
      <c r="C1000" s="17" t="s">
        <v>1732</v>
      </c>
      <c r="D1000" s="28" t="n">
        <v>316.65</v>
      </c>
      <c r="E1000" s="17" t="s">
        <v>89</v>
      </c>
      <c r="F1000" s="18"/>
      <c r="G1000" s="18"/>
      <c r="H1000" s="18"/>
    </row>
    <row r="1001" customFormat="false" ht="15" hidden="false" customHeight="false" outlineLevel="0" collapsed="false">
      <c r="A1001" s="19" t="n">
        <f aca="false">SUM(A1000+1)</f>
        <v>999</v>
      </c>
      <c r="B1001" s="17" t="s">
        <v>1731</v>
      </c>
      <c r="C1001" s="17" t="s">
        <v>1733</v>
      </c>
      <c r="D1001" s="28" t="n">
        <v>156.92</v>
      </c>
      <c r="E1001" s="17" t="s">
        <v>89</v>
      </c>
      <c r="F1001" s="18"/>
      <c r="G1001" s="18"/>
      <c r="H1001" s="18"/>
    </row>
    <row r="1002" customFormat="false" ht="15" hidden="false" customHeight="false" outlineLevel="0" collapsed="false">
      <c r="A1002" s="19" t="n">
        <f aca="false">SUM(A1001+1)</f>
        <v>1000</v>
      </c>
      <c r="B1002" s="17" t="s">
        <v>1734</v>
      </c>
      <c r="C1002" s="17" t="s">
        <v>1735</v>
      </c>
      <c r="D1002" s="28" t="n">
        <v>778.37</v>
      </c>
      <c r="E1002" s="17" t="s">
        <v>1736</v>
      </c>
      <c r="F1002" s="18"/>
      <c r="G1002" s="18"/>
      <c r="H1002" s="18"/>
    </row>
    <row r="1003" customFormat="false" ht="15" hidden="false" customHeight="false" outlineLevel="0" collapsed="false">
      <c r="A1003" s="19" t="n">
        <f aca="false">SUM(A1002+1)</f>
        <v>1001</v>
      </c>
      <c r="B1003" s="17" t="s">
        <v>1737</v>
      </c>
      <c r="C1003" s="17" t="s">
        <v>1738</v>
      </c>
      <c r="D1003" s="28" t="n">
        <v>2281.83</v>
      </c>
      <c r="E1003" s="17" t="s">
        <v>1739</v>
      </c>
      <c r="F1003" s="18"/>
      <c r="G1003" s="18"/>
      <c r="H1003" s="18"/>
    </row>
    <row r="1004" customFormat="false" ht="15" hidden="false" customHeight="false" outlineLevel="0" collapsed="false">
      <c r="A1004" s="19" t="n">
        <f aca="false">SUM(A1003+1)</f>
        <v>1002</v>
      </c>
      <c r="B1004" s="17" t="s">
        <v>1740</v>
      </c>
      <c r="C1004" s="17" t="s">
        <v>1741</v>
      </c>
      <c r="D1004" s="28" t="n">
        <v>1595.59</v>
      </c>
      <c r="E1004" s="17" t="s">
        <v>1742</v>
      </c>
      <c r="F1004" s="18"/>
      <c r="G1004" s="18"/>
      <c r="H1004" s="18"/>
    </row>
    <row r="1005" customFormat="false" ht="15" hidden="false" customHeight="false" outlineLevel="0" collapsed="false">
      <c r="A1005" s="19" t="n">
        <f aca="false">SUM(A1004+1)</f>
        <v>1003</v>
      </c>
      <c r="B1005" s="17" t="s">
        <v>1743</v>
      </c>
      <c r="C1005" s="17" t="s">
        <v>1744</v>
      </c>
      <c r="D1005" s="28" t="n">
        <v>610.56</v>
      </c>
      <c r="E1005" s="17" t="s">
        <v>1742</v>
      </c>
      <c r="F1005" s="18"/>
      <c r="G1005" s="18"/>
      <c r="H1005" s="18"/>
    </row>
    <row r="1006" customFormat="false" ht="15" hidden="false" customHeight="false" outlineLevel="0" collapsed="false">
      <c r="A1006" s="19" t="n">
        <f aca="false">SUM(A1005+1)</f>
        <v>1004</v>
      </c>
      <c r="B1006" s="17" t="s">
        <v>1745</v>
      </c>
      <c r="C1006" s="17" t="s">
        <v>1746</v>
      </c>
      <c r="D1006" s="28" t="s">
        <v>1747</v>
      </c>
      <c r="E1006" s="17" t="s">
        <v>1748</v>
      </c>
      <c r="F1006" s="18"/>
      <c r="G1006" s="18"/>
      <c r="H1006" s="18"/>
    </row>
    <row r="1007" customFormat="false" ht="15" hidden="false" customHeight="false" outlineLevel="0" collapsed="false">
      <c r="A1007" s="19" t="n">
        <f aca="false">SUM(A1006+1)</f>
        <v>1005</v>
      </c>
      <c r="B1007" s="17" t="s">
        <v>1749</v>
      </c>
      <c r="C1007" s="17" t="s">
        <v>1750</v>
      </c>
      <c r="D1007" s="28" t="n">
        <v>3899.42</v>
      </c>
      <c r="E1007" s="17" t="s">
        <v>809</v>
      </c>
      <c r="F1007" s="18"/>
      <c r="G1007" s="18"/>
      <c r="H1007" s="18"/>
    </row>
    <row r="1008" customFormat="false" ht="15" hidden="false" customHeight="false" outlineLevel="0" collapsed="false">
      <c r="A1008" s="19" t="n">
        <f aca="false">SUM(A1007+1)</f>
        <v>1006</v>
      </c>
      <c r="B1008" s="17" t="s">
        <v>1751</v>
      </c>
      <c r="C1008" s="17" t="s">
        <v>808</v>
      </c>
      <c r="D1008" s="28" t="n">
        <v>434.4</v>
      </c>
      <c r="E1008" s="17" t="s">
        <v>809</v>
      </c>
      <c r="F1008" s="18"/>
      <c r="G1008" s="18"/>
      <c r="H1008" s="18"/>
    </row>
    <row r="1009" customFormat="false" ht="15" hidden="false" customHeight="false" outlineLevel="0" collapsed="false">
      <c r="A1009" s="19" t="n">
        <f aca="false">SUM(A1008+1)</f>
        <v>1007</v>
      </c>
      <c r="B1009" s="17" t="s">
        <v>1752</v>
      </c>
      <c r="C1009" s="17" t="s">
        <v>1753</v>
      </c>
      <c r="D1009" s="28" t="n">
        <v>599.14</v>
      </c>
      <c r="E1009" s="17" t="s">
        <v>1754</v>
      </c>
      <c r="F1009" s="18"/>
      <c r="G1009" s="18"/>
      <c r="H1009" s="18"/>
    </row>
    <row r="1010" customFormat="false" ht="15" hidden="false" customHeight="false" outlineLevel="0" collapsed="false">
      <c r="A1010" s="19" t="n">
        <f aca="false">SUM(A1009+1)</f>
        <v>1008</v>
      </c>
      <c r="B1010" s="17" t="s">
        <v>1755</v>
      </c>
      <c r="C1010" s="17" t="s">
        <v>1756</v>
      </c>
      <c r="D1010" s="28" t="n">
        <v>4814.84</v>
      </c>
      <c r="E1010" s="17" t="s">
        <v>1757</v>
      </c>
      <c r="F1010" s="18"/>
      <c r="G1010" s="18"/>
      <c r="H1010" s="18"/>
    </row>
    <row r="1011" customFormat="false" ht="15" hidden="false" customHeight="false" outlineLevel="0" collapsed="false">
      <c r="A1011" s="19" t="n">
        <f aca="false">SUM(A1010+1)</f>
        <v>1009</v>
      </c>
      <c r="B1011" s="17" t="s">
        <v>1758</v>
      </c>
      <c r="C1011" s="17" t="s">
        <v>808</v>
      </c>
      <c r="D1011" s="28" t="n">
        <v>567.23</v>
      </c>
      <c r="E1011" s="17" t="s">
        <v>809</v>
      </c>
      <c r="F1011" s="18"/>
      <c r="G1011" s="18"/>
      <c r="H1011" s="18"/>
    </row>
    <row r="1012" customFormat="false" ht="15" hidden="false" customHeight="false" outlineLevel="0" collapsed="false">
      <c r="A1012" s="19" t="n">
        <f aca="false">SUM(A1011+1)</f>
        <v>1010</v>
      </c>
      <c r="B1012" s="17" t="s">
        <v>1759</v>
      </c>
      <c r="C1012" s="17" t="s">
        <v>808</v>
      </c>
      <c r="D1012" s="28" t="n">
        <v>328.3</v>
      </c>
      <c r="E1012" s="17" t="s">
        <v>809</v>
      </c>
      <c r="F1012" s="18"/>
      <c r="G1012" s="18"/>
      <c r="H1012" s="18"/>
    </row>
    <row r="1013" customFormat="false" ht="15" hidden="false" customHeight="false" outlineLevel="0" collapsed="false">
      <c r="A1013" s="19" t="n">
        <f aca="false">SUM(A1012+1)</f>
        <v>1011</v>
      </c>
      <c r="B1013" s="17" t="s">
        <v>1760</v>
      </c>
      <c r="C1013" s="17" t="s">
        <v>808</v>
      </c>
      <c r="D1013" s="28" t="n">
        <v>120.21</v>
      </c>
      <c r="E1013" s="17" t="s">
        <v>809</v>
      </c>
      <c r="F1013" s="18"/>
      <c r="G1013" s="18"/>
      <c r="H1013" s="18"/>
    </row>
    <row r="1014" customFormat="false" ht="15" hidden="false" customHeight="false" outlineLevel="0" collapsed="false">
      <c r="A1014" s="19" t="n">
        <f aca="false">SUM(A1013+1)</f>
        <v>1012</v>
      </c>
      <c r="B1014" s="17" t="s">
        <v>1761</v>
      </c>
      <c r="C1014" s="17" t="s">
        <v>1762</v>
      </c>
      <c r="D1014" s="28" t="n">
        <v>1382.18</v>
      </c>
      <c r="E1014" s="17" t="s">
        <v>1763</v>
      </c>
      <c r="F1014" s="18"/>
      <c r="G1014" s="18"/>
      <c r="H1014" s="18"/>
    </row>
    <row r="1015" customFormat="false" ht="15" hidden="false" customHeight="false" outlineLevel="0" collapsed="false">
      <c r="A1015" s="19" t="n">
        <f aca="false">SUM(A1014+1)</f>
        <v>1013</v>
      </c>
      <c r="B1015" s="17" t="s">
        <v>1764</v>
      </c>
      <c r="C1015" s="17" t="s">
        <v>341</v>
      </c>
      <c r="D1015" s="28" t="n">
        <v>738.21</v>
      </c>
      <c r="E1015" s="17" t="s">
        <v>89</v>
      </c>
      <c r="F1015" s="18"/>
      <c r="G1015" s="18"/>
      <c r="H1015" s="18"/>
    </row>
    <row r="1016" customFormat="false" ht="15" hidden="false" customHeight="false" outlineLevel="0" collapsed="false">
      <c r="A1016" s="19" t="n">
        <f aca="false">SUM(A1015+1)</f>
        <v>1014</v>
      </c>
      <c r="B1016" s="17" t="s">
        <v>1765</v>
      </c>
      <c r="C1016" s="17" t="s">
        <v>1766</v>
      </c>
      <c r="D1016" s="28" t="n">
        <v>564.45</v>
      </c>
      <c r="E1016" s="17" t="s">
        <v>1767</v>
      </c>
      <c r="F1016" s="18"/>
      <c r="G1016" s="18"/>
      <c r="H1016" s="18"/>
    </row>
    <row r="1017" customFormat="false" ht="15" hidden="false" customHeight="false" outlineLevel="0" collapsed="false">
      <c r="A1017" s="19" t="n">
        <f aca="false">SUM(A1016+1)</f>
        <v>1015</v>
      </c>
      <c r="B1017" s="17" t="s">
        <v>1768</v>
      </c>
      <c r="C1017" s="17" t="s">
        <v>1769</v>
      </c>
      <c r="D1017" s="28" t="n">
        <v>946.36</v>
      </c>
      <c r="E1017" s="17" t="s">
        <v>1770</v>
      </c>
      <c r="F1017" s="18"/>
      <c r="G1017" s="18"/>
      <c r="H1017" s="18"/>
    </row>
    <row r="1018" customFormat="false" ht="15" hidden="false" customHeight="false" outlineLevel="0" collapsed="false">
      <c r="A1018" s="19" t="n">
        <f aca="false">SUM(A1017+1)</f>
        <v>1016</v>
      </c>
      <c r="B1018" s="17" t="s">
        <v>1771</v>
      </c>
      <c r="C1018" s="17" t="s">
        <v>808</v>
      </c>
      <c r="D1018" s="28" t="n">
        <v>1105.51</v>
      </c>
      <c r="E1018" s="17" t="s">
        <v>809</v>
      </c>
      <c r="F1018" s="18"/>
      <c r="G1018" s="18"/>
      <c r="H1018" s="18"/>
    </row>
    <row r="1019" customFormat="false" ht="15" hidden="false" customHeight="false" outlineLevel="0" collapsed="false">
      <c r="A1019" s="19" t="n">
        <f aca="false">SUM(A1018+1)</f>
        <v>1017</v>
      </c>
      <c r="B1019" s="17" t="s">
        <v>1772</v>
      </c>
      <c r="C1019" s="17" t="s">
        <v>1773</v>
      </c>
      <c r="D1019" s="29" t="s">
        <v>1774</v>
      </c>
      <c r="E1019" s="17" t="s">
        <v>1775</v>
      </c>
      <c r="F1019" s="18"/>
      <c r="G1019" s="18"/>
      <c r="H1019" s="18"/>
    </row>
    <row r="1020" customFormat="false" ht="15" hidden="false" customHeight="false" outlineLevel="0" collapsed="false">
      <c r="A1020" s="19" t="n">
        <f aca="false">SUM(A1019+1)</f>
        <v>1018</v>
      </c>
      <c r="B1020" s="17" t="s">
        <v>1776</v>
      </c>
      <c r="C1020" s="17" t="s">
        <v>808</v>
      </c>
      <c r="D1020" s="28" t="n">
        <v>2189.42</v>
      </c>
      <c r="E1020" s="17" t="s">
        <v>809</v>
      </c>
      <c r="F1020" s="18"/>
      <c r="G1020" s="18"/>
      <c r="H1020" s="18"/>
    </row>
    <row r="1021" customFormat="false" ht="15" hidden="false" customHeight="false" outlineLevel="0" collapsed="false">
      <c r="A1021" s="19" t="n">
        <f aca="false">SUM(A1020+1)</f>
        <v>1019</v>
      </c>
      <c r="B1021" s="17" t="s">
        <v>1777</v>
      </c>
      <c r="C1021" s="17" t="s">
        <v>808</v>
      </c>
      <c r="D1021" s="28" t="n">
        <v>1920.84</v>
      </c>
      <c r="E1021" s="17" t="s">
        <v>809</v>
      </c>
      <c r="F1021" s="18"/>
      <c r="G1021" s="18"/>
      <c r="H1021" s="18"/>
    </row>
    <row r="1022" customFormat="false" ht="15" hidden="false" customHeight="false" outlineLevel="0" collapsed="false">
      <c r="A1022" s="19" t="n">
        <f aca="false">SUM(A1021+1)</f>
        <v>1020</v>
      </c>
      <c r="B1022" s="17" t="s">
        <v>1778</v>
      </c>
      <c r="C1022" s="17" t="s">
        <v>1779</v>
      </c>
      <c r="D1022" s="28" t="n">
        <v>2028.79</v>
      </c>
      <c r="E1022" s="17" t="s">
        <v>1780</v>
      </c>
      <c r="F1022" s="18"/>
      <c r="G1022" s="18"/>
      <c r="H1022" s="18"/>
    </row>
    <row r="1023" customFormat="false" ht="15" hidden="false" customHeight="false" outlineLevel="0" collapsed="false">
      <c r="A1023" s="19" t="n">
        <f aca="false">SUM(A1022+1)</f>
        <v>1021</v>
      </c>
      <c r="B1023" s="17" t="s">
        <v>1781</v>
      </c>
      <c r="C1023" s="17" t="s">
        <v>813</v>
      </c>
      <c r="D1023" s="28" t="n">
        <v>1652.48</v>
      </c>
      <c r="E1023" s="17" t="s">
        <v>1782</v>
      </c>
      <c r="F1023" s="18"/>
      <c r="G1023" s="18"/>
      <c r="H1023" s="18"/>
    </row>
    <row r="1024" customFormat="false" ht="15" hidden="false" customHeight="false" outlineLevel="0" collapsed="false">
      <c r="A1024" s="19" t="n">
        <f aca="false">SUM(A1023+1)</f>
        <v>1022</v>
      </c>
      <c r="B1024" s="17" t="s">
        <v>1783</v>
      </c>
      <c r="C1024" s="17" t="s">
        <v>1784</v>
      </c>
      <c r="D1024" s="28" t="n">
        <v>362.3</v>
      </c>
      <c r="E1024" s="17" t="s">
        <v>1785</v>
      </c>
      <c r="F1024" s="18"/>
      <c r="G1024" s="18"/>
      <c r="H1024" s="18"/>
    </row>
    <row r="1025" customFormat="false" ht="15" hidden="false" customHeight="false" outlineLevel="0" collapsed="false">
      <c r="A1025" s="19" t="n">
        <f aca="false">SUM(A1024+1)</f>
        <v>1023</v>
      </c>
      <c r="B1025" s="17" t="s">
        <v>1786</v>
      </c>
      <c r="C1025" s="17" t="s">
        <v>808</v>
      </c>
      <c r="D1025" s="28" t="n">
        <v>1014.61</v>
      </c>
      <c r="E1025" s="17" t="s">
        <v>809</v>
      </c>
      <c r="F1025" s="18"/>
      <c r="G1025" s="18"/>
      <c r="H1025" s="18"/>
    </row>
    <row r="1026" customFormat="false" ht="15" hidden="false" customHeight="false" outlineLevel="0" collapsed="false">
      <c r="A1026" s="19" t="n">
        <f aca="false">SUM(A1025+1)</f>
        <v>1024</v>
      </c>
      <c r="B1026" s="17" t="s">
        <v>1787</v>
      </c>
      <c r="C1026" s="17" t="s">
        <v>1788</v>
      </c>
      <c r="D1026" s="28" t="n">
        <v>250.13</v>
      </c>
      <c r="E1026" s="17" t="s">
        <v>1789</v>
      </c>
      <c r="F1026" s="18"/>
      <c r="G1026" s="18"/>
      <c r="H1026" s="18"/>
    </row>
    <row r="1027" customFormat="false" ht="15" hidden="false" customHeight="false" outlineLevel="0" collapsed="false">
      <c r="A1027" s="19" t="n">
        <f aca="false">SUM(A1026+1)</f>
        <v>1025</v>
      </c>
      <c r="B1027" s="17" t="s">
        <v>1790</v>
      </c>
      <c r="C1027" s="17" t="s">
        <v>808</v>
      </c>
      <c r="D1027" s="28" t="n">
        <v>1068.39</v>
      </c>
      <c r="E1027" s="17" t="s">
        <v>809</v>
      </c>
      <c r="F1027" s="18"/>
      <c r="G1027" s="18"/>
      <c r="H1027" s="18"/>
    </row>
    <row r="1028" customFormat="false" ht="15" hidden="false" customHeight="false" outlineLevel="0" collapsed="false">
      <c r="A1028" s="19" t="n">
        <f aca="false">SUM(A1027+1)</f>
        <v>1026</v>
      </c>
      <c r="B1028" s="17" t="s">
        <v>1791</v>
      </c>
      <c r="C1028" s="17" t="s">
        <v>1792</v>
      </c>
      <c r="D1028" s="28" t="n">
        <v>264.01</v>
      </c>
      <c r="E1028" s="17" t="s">
        <v>1793</v>
      </c>
      <c r="F1028" s="18"/>
      <c r="G1028" s="18"/>
      <c r="H1028" s="18"/>
    </row>
    <row r="1029" customFormat="false" ht="15" hidden="false" customHeight="false" outlineLevel="0" collapsed="false">
      <c r="A1029" s="19" t="n">
        <f aca="false">SUM(A1028+1)</f>
        <v>1027</v>
      </c>
      <c r="B1029" s="17" t="s">
        <v>1794</v>
      </c>
      <c r="C1029" s="17" t="s">
        <v>808</v>
      </c>
      <c r="D1029" s="28" t="n">
        <v>2470.03</v>
      </c>
      <c r="E1029" s="17" t="s">
        <v>809</v>
      </c>
      <c r="F1029" s="18"/>
      <c r="G1029" s="18"/>
      <c r="H1029" s="18"/>
    </row>
    <row r="1030" customFormat="false" ht="15" hidden="false" customHeight="false" outlineLevel="0" collapsed="false">
      <c r="A1030" s="19" t="n">
        <f aca="false">SUM(A1029+1)</f>
        <v>1028</v>
      </c>
      <c r="B1030" s="17" t="s">
        <v>1795</v>
      </c>
      <c r="C1030" s="17" t="s">
        <v>808</v>
      </c>
      <c r="D1030" s="28" t="n">
        <v>2624.24</v>
      </c>
      <c r="E1030" s="17" t="s">
        <v>809</v>
      </c>
      <c r="F1030" s="18"/>
      <c r="G1030" s="18"/>
      <c r="H1030" s="18"/>
    </row>
    <row r="1031" customFormat="false" ht="15" hidden="false" customHeight="false" outlineLevel="0" collapsed="false">
      <c r="A1031" s="19" t="n">
        <f aca="false">SUM(A1030+1)</f>
        <v>1029</v>
      </c>
      <c r="B1031" s="17" t="s">
        <v>1796</v>
      </c>
      <c r="C1031" s="17" t="s">
        <v>808</v>
      </c>
      <c r="D1031" s="28" t="n">
        <v>160.51</v>
      </c>
      <c r="E1031" s="17" t="s">
        <v>809</v>
      </c>
      <c r="F1031" s="18"/>
      <c r="G1031" s="18"/>
      <c r="H1031" s="18"/>
    </row>
    <row r="1032" customFormat="false" ht="15" hidden="false" customHeight="false" outlineLevel="0" collapsed="false">
      <c r="A1032" s="19" t="n">
        <f aca="false">SUM(A1031+1)</f>
        <v>1030</v>
      </c>
      <c r="B1032" s="17" t="s">
        <v>1797</v>
      </c>
      <c r="C1032" s="17" t="s">
        <v>808</v>
      </c>
      <c r="D1032" s="28" t="n">
        <v>371.61</v>
      </c>
      <c r="E1032" s="17" t="s">
        <v>809</v>
      </c>
      <c r="F1032" s="18"/>
      <c r="G1032" s="18"/>
      <c r="H1032" s="18"/>
    </row>
    <row r="1033" customFormat="false" ht="15" hidden="false" customHeight="false" outlineLevel="0" collapsed="false">
      <c r="A1033" s="19" t="n">
        <f aca="false">SUM(A1032+1)</f>
        <v>1031</v>
      </c>
      <c r="B1033" s="17" t="s">
        <v>1798</v>
      </c>
      <c r="C1033" s="17" t="s">
        <v>808</v>
      </c>
      <c r="D1033" s="28" t="n">
        <v>161.26</v>
      </c>
      <c r="E1033" s="17" t="s">
        <v>809</v>
      </c>
      <c r="F1033" s="18"/>
      <c r="G1033" s="18"/>
      <c r="H1033" s="18"/>
    </row>
    <row r="1034" customFormat="false" ht="15" hidden="false" customHeight="false" outlineLevel="0" collapsed="false">
      <c r="A1034" s="19" t="n">
        <f aca="false">SUM(A1033+1)</f>
        <v>1032</v>
      </c>
      <c r="B1034" s="17" t="s">
        <v>1799</v>
      </c>
      <c r="C1034" s="17" t="s">
        <v>808</v>
      </c>
      <c r="D1034" s="28" t="n">
        <v>158.97</v>
      </c>
      <c r="E1034" s="17" t="s">
        <v>809</v>
      </c>
      <c r="F1034" s="18"/>
      <c r="G1034" s="18"/>
      <c r="H1034" s="18"/>
    </row>
    <row r="1035" customFormat="false" ht="15" hidden="false" customHeight="false" outlineLevel="0" collapsed="false">
      <c r="A1035" s="19" t="n">
        <f aca="false">SUM(A1034+1)</f>
        <v>1033</v>
      </c>
      <c r="B1035" s="17" t="s">
        <v>1800</v>
      </c>
      <c r="C1035" s="17" t="s">
        <v>808</v>
      </c>
      <c r="D1035" s="28" t="n">
        <v>159.01</v>
      </c>
      <c r="E1035" s="17" t="s">
        <v>809</v>
      </c>
      <c r="F1035" s="18"/>
      <c r="G1035" s="18"/>
      <c r="H1035" s="18"/>
    </row>
    <row r="1036" customFormat="false" ht="15" hidden="false" customHeight="false" outlineLevel="0" collapsed="false">
      <c r="A1036" s="19" t="n">
        <f aca="false">SUM(A1035+1)</f>
        <v>1034</v>
      </c>
      <c r="B1036" s="17" t="s">
        <v>1801</v>
      </c>
      <c r="C1036" s="17" t="s">
        <v>808</v>
      </c>
      <c r="D1036" s="28" t="n">
        <v>159.63</v>
      </c>
      <c r="E1036" s="17" t="s">
        <v>809</v>
      </c>
      <c r="F1036" s="18"/>
      <c r="G1036" s="18"/>
      <c r="H1036" s="18"/>
    </row>
    <row r="1037" customFormat="false" ht="15" hidden="false" customHeight="false" outlineLevel="0" collapsed="false">
      <c r="A1037" s="19" t="n">
        <f aca="false">SUM(A1036+1)</f>
        <v>1035</v>
      </c>
      <c r="B1037" s="17" t="s">
        <v>1802</v>
      </c>
      <c r="C1037" s="17" t="s">
        <v>808</v>
      </c>
      <c r="D1037" s="28" t="n">
        <v>161.45</v>
      </c>
      <c r="E1037" s="17" t="s">
        <v>809</v>
      </c>
      <c r="F1037" s="18"/>
      <c r="G1037" s="18"/>
      <c r="H1037" s="18"/>
    </row>
    <row r="1038" customFormat="false" ht="15" hidden="false" customHeight="false" outlineLevel="0" collapsed="false">
      <c r="A1038" s="19" t="n">
        <f aca="false">SUM(A1037+1)</f>
        <v>1036</v>
      </c>
      <c r="B1038" s="17" t="s">
        <v>1803</v>
      </c>
      <c r="C1038" s="17" t="s">
        <v>808</v>
      </c>
      <c r="D1038" s="28" t="n">
        <v>164.64</v>
      </c>
      <c r="E1038" s="17" t="s">
        <v>809</v>
      </c>
      <c r="F1038" s="18"/>
      <c r="G1038" s="18"/>
      <c r="H1038" s="18"/>
    </row>
    <row r="1039" customFormat="false" ht="15" hidden="false" customHeight="false" outlineLevel="0" collapsed="false">
      <c r="A1039" s="19" t="n">
        <f aca="false">SUM(A1038+1)</f>
        <v>1037</v>
      </c>
      <c r="B1039" s="17" t="s">
        <v>1804</v>
      </c>
      <c r="C1039" s="17" t="s">
        <v>808</v>
      </c>
      <c r="D1039" s="28" t="n">
        <v>300.76</v>
      </c>
      <c r="E1039" s="17" t="s">
        <v>809</v>
      </c>
      <c r="F1039" s="18"/>
      <c r="G1039" s="18"/>
      <c r="H1039" s="18"/>
    </row>
    <row r="1040" customFormat="false" ht="15" hidden="false" customHeight="false" outlineLevel="0" collapsed="false">
      <c r="A1040" s="19" t="n">
        <f aca="false">SUM(A1039+1)</f>
        <v>1038</v>
      </c>
      <c r="B1040" s="17" t="s">
        <v>1805</v>
      </c>
      <c r="C1040" s="17" t="s">
        <v>808</v>
      </c>
      <c r="D1040" s="28" t="n">
        <v>154.94</v>
      </c>
      <c r="E1040" s="17" t="s">
        <v>809</v>
      </c>
      <c r="F1040" s="18"/>
      <c r="G1040" s="18"/>
      <c r="H1040" s="18"/>
    </row>
    <row r="1041" customFormat="false" ht="15" hidden="false" customHeight="false" outlineLevel="0" collapsed="false">
      <c r="A1041" s="19" t="n">
        <f aca="false">SUM(A1040+1)</f>
        <v>1039</v>
      </c>
      <c r="B1041" s="17" t="s">
        <v>1806</v>
      </c>
      <c r="C1041" s="17" t="s">
        <v>808</v>
      </c>
      <c r="D1041" s="28" t="n">
        <v>161.55</v>
      </c>
      <c r="E1041" s="17" t="s">
        <v>809</v>
      </c>
      <c r="F1041" s="18"/>
      <c r="G1041" s="18"/>
      <c r="H1041" s="18"/>
    </row>
    <row r="1042" customFormat="false" ht="15" hidden="false" customHeight="false" outlineLevel="0" collapsed="false">
      <c r="A1042" s="19" t="n">
        <f aca="false">SUM(A1041+1)</f>
        <v>1040</v>
      </c>
      <c r="B1042" s="17" t="s">
        <v>1807</v>
      </c>
      <c r="C1042" s="17" t="s">
        <v>808</v>
      </c>
      <c r="D1042" s="28" t="n">
        <v>137.79</v>
      </c>
      <c r="E1042" s="17" t="s">
        <v>809</v>
      </c>
      <c r="F1042" s="18"/>
      <c r="G1042" s="18"/>
      <c r="H1042" s="18"/>
    </row>
    <row r="1043" customFormat="false" ht="15" hidden="false" customHeight="false" outlineLevel="0" collapsed="false">
      <c r="A1043" s="19" t="n">
        <f aca="false">SUM(A1042+1)</f>
        <v>1041</v>
      </c>
      <c r="B1043" s="17" t="s">
        <v>1808</v>
      </c>
      <c r="C1043" s="17" t="s">
        <v>808</v>
      </c>
      <c r="D1043" s="28" t="n">
        <v>136.97</v>
      </c>
      <c r="E1043" s="17" t="s">
        <v>809</v>
      </c>
      <c r="F1043" s="18"/>
      <c r="G1043" s="18"/>
      <c r="H1043" s="18"/>
    </row>
    <row r="1044" customFormat="false" ht="15" hidden="false" customHeight="false" outlineLevel="0" collapsed="false">
      <c r="A1044" s="19" t="n">
        <f aca="false">SUM(A1043+1)</f>
        <v>1042</v>
      </c>
      <c r="B1044" s="17" t="s">
        <v>1809</v>
      </c>
      <c r="C1044" s="17" t="s">
        <v>808</v>
      </c>
      <c r="D1044" s="28" t="n">
        <v>136.44</v>
      </c>
      <c r="E1044" s="17" t="s">
        <v>809</v>
      </c>
      <c r="F1044" s="18"/>
      <c r="G1044" s="18"/>
      <c r="H1044" s="18"/>
    </row>
    <row r="1045" customFormat="false" ht="15" hidden="false" customHeight="false" outlineLevel="0" collapsed="false">
      <c r="A1045" s="19" t="n">
        <f aca="false">SUM(A1044+1)</f>
        <v>1043</v>
      </c>
      <c r="B1045" s="17" t="s">
        <v>1810</v>
      </c>
      <c r="C1045" s="17" t="s">
        <v>808</v>
      </c>
      <c r="D1045" s="28" t="n">
        <v>120.22</v>
      </c>
      <c r="E1045" s="17" t="s">
        <v>809</v>
      </c>
      <c r="F1045" s="18"/>
      <c r="G1045" s="18"/>
      <c r="H1045" s="18"/>
    </row>
    <row r="1046" customFormat="false" ht="15" hidden="false" customHeight="false" outlineLevel="0" collapsed="false">
      <c r="A1046" s="19" t="n">
        <f aca="false">SUM(A1045+1)</f>
        <v>1044</v>
      </c>
      <c r="B1046" s="17" t="s">
        <v>1811</v>
      </c>
      <c r="C1046" s="17" t="s">
        <v>808</v>
      </c>
      <c r="D1046" s="28" t="n">
        <v>76.54</v>
      </c>
      <c r="E1046" s="17" t="s">
        <v>809</v>
      </c>
      <c r="F1046" s="18"/>
      <c r="G1046" s="18"/>
      <c r="H1046" s="18"/>
    </row>
    <row r="1047" customFormat="false" ht="15" hidden="false" customHeight="false" outlineLevel="0" collapsed="false">
      <c r="A1047" s="19" t="n">
        <f aca="false">SUM(A1046+1)</f>
        <v>1045</v>
      </c>
      <c r="B1047" s="17" t="s">
        <v>1812</v>
      </c>
      <c r="C1047" s="17" t="s">
        <v>808</v>
      </c>
      <c r="D1047" s="28" t="n">
        <v>333.12</v>
      </c>
      <c r="E1047" s="17" t="s">
        <v>809</v>
      </c>
      <c r="F1047" s="18"/>
      <c r="G1047" s="18"/>
      <c r="H1047" s="18"/>
    </row>
    <row r="1048" customFormat="false" ht="15" hidden="false" customHeight="false" outlineLevel="0" collapsed="false">
      <c r="A1048" s="19" t="n">
        <f aca="false">SUM(A1047+1)</f>
        <v>1046</v>
      </c>
      <c r="B1048" s="17" t="s">
        <v>1813</v>
      </c>
      <c r="C1048" s="17" t="s">
        <v>808</v>
      </c>
      <c r="D1048" s="28" t="n">
        <v>352.52</v>
      </c>
      <c r="E1048" s="17" t="s">
        <v>809</v>
      </c>
      <c r="F1048" s="18"/>
      <c r="G1048" s="18"/>
      <c r="H1048" s="18"/>
    </row>
    <row r="1049" customFormat="false" ht="15" hidden="false" customHeight="false" outlineLevel="0" collapsed="false">
      <c r="A1049" s="19" t="n">
        <f aca="false">SUM(A1048+1)</f>
        <v>1047</v>
      </c>
      <c r="B1049" s="17" t="s">
        <v>1814</v>
      </c>
      <c r="C1049" s="17" t="s">
        <v>808</v>
      </c>
      <c r="D1049" s="28" t="n">
        <v>186.07</v>
      </c>
      <c r="E1049" s="17" t="s">
        <v>809</v>
      </c>
      <c r="F1049" s="18"/>
      <c r="G1049" s="18"/>
      <c r="H1049" s="18"/>
    </row>
    <row r="1050" customFormat="false" ht="15" hidden="false" customHeight="false" outlineLevel="0" collapsed="false">
      <c r="A1050" s="19" t="n">
        <f aca="false">SUM(A1049+1)</f>
        <v>1048</v>
      </c>
      <c r="B1050" s="17" t="s">
        <v>1815</v>
      </c>
      <c r="C1050" s="17" t="s">
        <v>808</v>
      </c>
      <c r="D1050" s="28" t="n">
        <v>185.9</v>
      </c>
      <c r="E1050" s="17" t="s">
        <v>809</v>
      </c>
      <c r="F1050" s="18"/>
      <c r="G1050" s="18"/>
      <c r="H1050" s="18"/>
    </row>
    <row r="1051" customFormat="false" ht="15" hidden="false" customHeight="false" outlineLevel="0" collapsed="false">
      <c r="A1051" s="19" t="n">
        <f aca="false">SUM(A1050+1)</f>
        <v>1049</v>
      </c>
      <c r="B1051" s="17" t="s">
        <v>1816</v>
      </c>
      <c r="C1051" s="17" t="s">
        <v>808</v>
      </c>
      <c r="D1051" s="28" t="n">
        <v>184.77</v>
      </c>
      <c r="E1051" s="17" t="s">
        <v>809</v>
      </c>
      <c r="F1051" s="18"/>
      <c r="G1051" s="18"/>
      <c r="H1051" s="18"/>
    </row>
    <row r="1052" customFormat="false" ht="15" hidden="false" customHeight="false" outlineLevel="0" collapsed="false">
      <c r="A1052" s="19" t="n">
        <f aca="false">SUM(A1051+1)</f>
        <v>1050</v>
      </c>
      <c r="B1052" s="17" t="s">
        <v>1817</v>
      </c>
      <c r="C1052" s="17" t="s">
        <v>808</v>
      </c>
      <c r="D1052" s="28" t="n">
        <v>183.69</v>
      </c>
      <c r="E1052" s="17" t="s">
        <v>809</v>
      </c>
      <c r="F1052" s="18"/>
      <c r="G1052" s="18"/>
      <c r="H1052" s="18"/>
    </row>
    <row r="1053" customFormat="false" ht="15" hidden="false" customHeight="false" outlineLevel="0" collapsed="false">
      <c r="A1053" s="19" t="n">
        <f aca="false">SUM(A1052+1)</f>
        <v>1051</v>
      </c>
      <c r="B1053" s="17" t="s">
        <v>1818</v>
      </c>
      <c r="C1053" s="17" t="s">
        <v>808</v>
      </c>
      <c r="D1053" s="28" t="n">
        <v>428.6</v>
      </c>
      <c r="E1053" s="17" t="s">
        <v>809</v>
      </c>
      <c r="F1053" s="18"/>
      <c r="G1053" s="18"/>
      <c r="H1053" s="18"/>
    </row>
    <row r="1054" customFormat="false" ht="15" hidden="false" customHeight="false" outlineLevel="0" collapsed="false">
      <c r="A1054" s="19" t="n">
        <f aca="false">SUM(A1053+1)</f>
        <v>1052</v>
      </c>
      <c r="B1054" s="17" t="s">
        <v>1819</v>
      </c>
      <c r="C1054" s="17" t="s">
        <v>808</v>
      </c>
      <c r="D1054" s="28" t="n">
        <v>434.24</v>
      </c>
      <c r="E1054" s="17" t="s">
        <v>809</v>
      </c>
      <c r="F1054" s="18"/>
      <c r="G1054" s="18"/>
      <c r="H1054" s="18"/>
    </row>
    <row r="1055" customFormat="false" ht="15" hidden="false" customHeight="false" outlineLevel="0" collapsed="false">
      <c r="A1055" s="19" t="n">
        <f aca="false">SUM(A1054+1)</f>
        <v>1053</v>
      </c>
      <c r="B1055" s="17" t="s">
        <v>1820</v>
      </c>
      <c r="C1055" s="17" t="s">
        <v>808</v>
      </c>
      <c r="D1055" s="28" t="n">
        <v>172.13</v>
      </c>
      <c r="E1055" s="17" t="s">
        <v>809</v>
      </c>
      <c r="F1055" s="18"/>
      <c r="G1055" s="18"/>
      <c r="H1055" s="18"/>
    </row>
    <row r="1056" customFormat="false" ht="15" hidden="false" customHeight="false" outlineLevel="0" collapsed="false">
      <c r="A1056" s="19" t="n">
        <f aca="false">SUM(A1055+1)</f>
        <v>1054</v>
      </c>
      <c r="B1056" s="17" t="s">
        <v>1821</v>
      </c>
      <c r="C1056" s="17" t="s">
        <v>808</v>
      </c>
      <c r="D1056" s="28" t="n">
        <v>169.57</v>
      </c>
      <c r="E1056" s="17" t="s">
        <v>809</v>
      </c>
      <c r="F1056" s="18"/>
      <c r="G1056" s="18"/>
      <c r="H1056" s="18"/>
    </row>
    <row r="1057" customFormat="false" ht="15" hidden="false" customHeight="false" outlineLevel="0" collapsed="false">
      <c r="A1057" s="19" t="n">
        <f aca="false">SUM(A1056+1)</f>
        <v>1055</v>
      </c>
      <c r="B1057" s="17" t="s">
        <v>1822</v>
      </c>
      <c r="C1057" s="17" t="s">
        <v>808</v>
      </c>
      <c r="D1057" s="28" t="n">
        <v>170.32</v>
      </c>
      <c r="E1057" s="17" t="s">
        <v>809</v>
      </c>
      <c r="F1057" s="18"/>
      <c r="G1057" s="18"/>
      <c r="H1057" s="18"/>
    </row>
    <row r="1058" customFormat="false" ht="15" hidden="false" customHeight="false" outlineLevel="0" collapsed="false">
      <c r="A1058" s="19" t="n">
        <f aca="false">SUM(A1057+1)</f>
        <v>1056</v>
      </c>
      <c r="B1058" s="17" t="s">
        <v>1823</v>
      </c>
      <c r="C1058" s="17" t="s">
        <v>808</v>
      </c>
      <c r="D1058" s="28" t="n">
        <v>170.45</v>
      </c>
      <c r="E1058" s="17" t="s">
        <v>809</v>
      </c>
      <c r="F1058" s="18"/>
      <c r="G1058" s="18"/>
      <c r="H1058" s="18"/>
    </row>
    <row r="1059" customFormat="false" ht="15" hidden="false" customHeight="false" outlineLevel="0" collapsed="false">
      <c r="A1059" s="19" t="n">
        <f aca="false">SUM(A1058+1)</f>
        <v>1057</v>
      </c>
      <c r="B1059" s="17" t="s">
        <v>1824</v>
      </c>
      <c r="C1059" s="17" t="s">
        <v>808</v>
      </c>
      <c r="D1059" s="28" t="n">
        <v>335.03</v>
      </c>
      <c r="E1059" s="17" t="s">
        <v>809</v>
      </c>
      <c r="F1059" s="18"/>
      <c r="G1059" s="18"/>
      <c r="H1059" s="18"/>
    </row>
    <row r="1060" customFormat="false" ht="15" hidden="false" customHeight="false" outlineLevel="0" collapsed="false">
      <c r="A1060" s="19" t="n">
        <f aca="false">SUM(A1059+1)</f>
        <v>1058</v>
      </c>
      <c r="B1060" s="17" t="s">
        <v>1825</v>
      </c>
      <c r="C1060" s="17" t="s">
        <v>808</v>
      </c>
      <c r="D1060" s="28" t="n">
        <v>321.23</v>
      </c>
      <c r="E1060" s="17" t="s">
        <v>809</v>
      </c>
      <c r="F1060" s="18"/>
      <c r="G1060" s="18"/>
      <c r="H1060" s="18"/>
    </row>
    <row r="1061" customFormat="false" ht="15" hidden="false" customHeight="false" outlineLevel="0" collapsed="false">
      <c r="A1061" s="19" t="n">
        <f aca="false">SUM(A1060+1)</f>
        <v>1059</v>
      </c>
      <c r="B1061" s="17" t="s">
        <v>1826</v>
      </c>
      <c r="C1061" s="17" t="s">
        <v>808</v>
      </c>
      <c r="D1061" s="28" t="n">
        <v>161.99</v>
      </c>
      <c r="E1061" s="17" t="s">
        <v>809</v>
      </c>
      <c r="F1061" s="18"/>
      <c r="G1061" s="18"/>
      <c r="H1061" s="18"/>
    </row>
    <row r="1062" customFormat="false" ht="15" hidden="false" customHeight="false" outlineLevel="0" collapsed="false">
      <c r="A1062" s="19" t="n">
        <f aca="false">SUM(A1061+1)</f>
        <v>1060</v>
      </c>
      <c r="B1062" s="17" t="s">
        <v>1827</v>
      </c>
      <c r="C1062" s="17" t="s">
        <v>808</v>
      </c>
      <c r="D1062" s="28" t="n">
        <v>277.12</v>
      </c>
      <c r="E1062" s="17" t="s">
        <v>809</v>
      </c>
      <c r="F1062" s="18"/>
      <c r="G1062" s="18"/>
      <c r="H1062" s="18"/>
    </row>
    <row r="1063" customFormat="false" ht="15" hidden="false" customHeight="false" outlineLevel="0" collapsed="false">
      <c r="A1063" s="19" t="n">
        <f aca="false">SUM(A1062+1)</f>
        <v>1061</v>
      </c>
      <c r="B1063" s="17" t="s">
        <v>1828</v>
      </c>
      <c r="C1063" s="17" t="s">
        <v>808</v>
      </c>
      <c r="D1063" s="28" t="n">
        <v>131.83</v>
      </c>
      <c r="E1063" s="17" t="s">
        <v>809</v>
      </c>
      <c r="F1063" s="18"/>
      <c r="G1063" s="18"/>
      <c r="H1063" s="18"/>
    </row>
    <row r="1064" customFormat="false" ht="15" hidden="false" customHeight="false" outlineLevel="0" collapsed="false">
      <c r="A1064" s="19" t="n">
        <f aca="false">SUM(A1063+1)</f>
        <v>1062</v>
      </c>
      <c r="B1064" s="17" t="s">
        <v>1829</v>
      </c>
      <c r="C1064" s="17" t="s">
        <v>808</v>
      </c>
      <c r="D1064" s="28" t="n">
        <v>135.14</v>
      </c>
      <c r="E1064" s="17" t="s">
        <v>809</v>
      </c>
      <c r="F1064" s="18"/>
      <c r="G1064" s="18"/>
      <c r="H1064" s="18"/>
    </row>
    <row r="1065" customFormat="false" ht="15" hidden="false" customHeight="false" outlineLevel="0" collapsed="false">
      <c r="A1065" s="19" t="n">
        <f aca="false">SUM(A1064+1)</f>
        <v>1063</v>
      </c>
      <c r="B1065" s="17" t="s">
        <v>1830</v>
      </c>
      <c r="C1065" s="17" t="s">
        <v>808</v>
      </c>
      <c r="D1065" s="28" t="n">
        <v>133.45</v>
      </c>
      <c r="E1065" s="17" t="s">
        <v>809</v>
      </c>
      <c r="F1065" s="18"/>
      <c r="G1065" s="18"/>
      <c r="H1065" s="18"/>
    </row>
    <row r="1066" customFormat="false" ht="15" hidden="false" customHeight="false" outlineLevel="0" collapsed="false">
      <c r="A1066" s="19" t="n">
        <f aca="false">SUM(A1065+1)</f>
        <v>1064</v>
      </c>
      <c r="B1066" s="17" t="s">
        <v>1831</v>
      </c>
      <c r="C1066" s="17" t="s">
        <v>808</v>
      </c>
      <c r="D1066" s="28" t="n">
        <v>136.09</v>
      </c>
      <c r="E1066" s="17" t="s">
        <v>809</v>
      </c>
      <c r="F1066" s="18"/>
      <c r="G1066" s="18"/>
      <c r="H1066" s="18"/>
    </row>
    <row r="1067" customFormat="false" ht="15" hidden="false" customHeight="false" outlineLevel="0" collapsed="false">
      <c r="A1067" s="19" t="n">
        <f aca="false">SUM(A1066+1)</f>
        <v>1065</v>
      </c>
      <c r="B1067" s="17" t="s">
        <v>1832</v>
      </c>
      <c r="C1067" s="17" t="s">
        <v>808</v>
      </c>
      <c r="D1067" s="28" t="n">
        <v>150.08</v>
      </c>
      <c r="E1067" s="17" t="s">
        <v>809</v>
      </c>
      <c r="F1067" s="18"/>
      <c r="G1067" s="18"/>
      <c r="H1067" s="18"/>
    </row>
    <row r="1068" customFormat="false" ht="15" hidden="false" customHeight="false" outlineLevel="0" collapsed="false">
      <c r="A1068" s="19" t="n">
        <f aca="false">SUM(A1067+1)</f>
        <v>1066</v>
      </c>
      <c r="B1068" s="17" t="s">
        <v>1833</v>
      </c>
      <c r="C1068" s="17" t="s">
        <v>808</v>
      </c>
      <c r="D1068" s="28" t="n">
        <v>150.73</v>
      </c>
      <c r="E1068" s="17" t="s">
        <v>809</v>
      </c>
      <c r="F1068" s="18"/>
      <c r="G1068" s="18"/>
      <c r="H1068" s="18"/>
    </row>
    <row r="1069" customFormat="false" ht="15" hidden="false" customHeight="false" outlineLevel="0" collapsed="false">
      <c r="A1069" s="19" t="n">
        <f aca="false">SUM(A1068+1)</f>
        <v>1067</v>
      </c>
      <c r="B1069" s="17" t="s">
        <v>1834</v>
      </c>
      <c r="C1069" s="17" t="s">
        <v>808</v>
      </c>
      <c r="D1069" s="28" t="n">
        <v>152.18</v>
      </c>
      <c r="E1069" s="17" t="s">
        <v>809</v>
      </c>
      <c r="F1069" s="18"/>
      <c r="G1069" s="18"/>
      <c r="H1069" s="18"/>
    </row>
    <row r="1070" customFormat="false" ht="15" hidden="false" customHeight="false" outlineLevel="0" collapsed="false">
      <c r="A1070" s="19" t="n">
        <f aca="false">SUM(A1069+1)</f>
        <v>1068</v>
      </c>
      <c r="B1070" s="17" t="s">
        <v>1835</v>
      </c>
      <c r="C1070" s="17" t="s">
        <v>808</v>
      </c>
      <c r="D1070" s="28" t="n">
        <v>154.29</v>
      </c>
      <c r="E1070" s="17" t="s">
        <v>809</v>
      </c>
      <c r="F1070" s="18"/>
      <c r="G1070" s="18"/>
      <c r="H1070" s="18"/>
    </row>
    <row r="1071" customFormat="false" ht="15" hidden="false" customHeight="false" outlineLevel="0" collapsed="false">
      <c r="A1071" s="19" t="n">
        <f aca="false">SUM(A1070+1)</f>
        <v>1069</v>
      </c>
      <c r="B1071" s="17" t="s">
        <v>1836</v>
      </c>
      <c r="C1071" s="17" t="s">
        <v>808</v>
      </c>
      <c r="D1071" s="28" t="n">
        <v>133.48</v>
      </c>
      <c r="E1071" s="17" t="s">
        <v>809</v>
      </c>
      <c r="F1071" s="18"/>
      <c r="G1071" s="18"/>
      <c r="H1071" s="18"/>
    </row>
    <row r="1072" customFormat="false" ht="15" hidden="false" customHeight="false" outlineLevel="0" collapsed="false">
      <c r="A1072" s="19" t="n">
        <f aca="false">SUM(A1071+1)</f>
        <v>1070</v>
      </c>
      <c r="B1072" s="17" t="s">
        <v>1837</v>
      </c>
      <c r="C1072" s="17" t="s">
        <v>808</v>
      </c>
      <c r="D1072" s="28" t="n">
        <v>120.19</v>
      </c>
      <c r="E1072" s="17" t="s">
        <v>809</v>
      </c>
      <c r="F1072" s="18"/>
      <c r="G1072" s="18"/>
      <c r="H1072" s="18"/>
    </row>
    <row r="1073" customFormat="false" ht="15" hidden="false" customHeight="false" outlineLevel="0" collapsed="false">
      <c r="A1073" s="19" t="n">
        <f aca="false">SUM(A1072+1)</f>
        <v>1071</v>
      </c>
      <c r="B1073" s="17" t="s">
        <v>1838</v>
      </c>
      <c r="C1073" s="17" t="s">
        <v>808</v>
      </c>
      <c r="D1073" s="28" t="n">
        <v>172.46</v>
      </c>
      <c r="E1073" s="17" t="s">
        <v>809</v>
      </c>
      <c r="F1073" s="18"/>
      <c r="G1073" s="18"/>
      <c r="H1073" s="18"/>
    </row>
    <row r="1074" customFormat="false" ht="15" hidden="false" customHeight="false" outlineLevel="0" collapsed="false">
      <c r="A1074" s="19" t="n">
        <f aca="false">SUM(A1073+1)</f>
        <v>1072</v>
      </c>
      <c r="B1074" s="17" t="s">
        <v>1839</v>
      </c>
      <c r="C1074" s="17" t="s">
        <v>808</v>
      </c>
      <c r="D1074" s="28" t="n">
        <v>329.31</v>
      </c>
      <c r="E1074" s="17" t="s">
        <v>809</v>
      </c>
      <c r="F1074" s="18"/>
      <c r="G1074" s="18"/>
      <c r="H1074" s="18"/>
    </row>
    <row r="1075" customFormat="false" ht="15" hidden="false" customHeight="false" outlineLevel="0" collapsed="false">
      <c r="A1075" s="19" t="n">
        <f aca="false">SUM(A1074+1)</f>
        <v>1073</v>
      </c>
      <c r="B1075" s="17" t="s">
        <v>1840</v>
      </c>
      <c r="C1075" s="17" t="s">
        <v>808</v>
      </c>
      <c r="D1075" s="28" t="n">
        <v>334.95</v>
      </c>
      <c r="E1075" s="17" t="s">
        <v>809</v>
      </c>
      <c r="F1075" s="18"/>
      <c r="G1075" s="18"/>
      <c r="H1075" s="18"/>
    </row>
    <row r="1076" customFormat="false" ht="15" hidden="false" customHeight="false" outlineLevel="0" collapsed="false">
      <c r="A1076" s="19" t="n">
        <f aca="false">SUM(A1075+1)</f>
        <v>1074</v>
      </c>
      <c r="B1076" s="17" t="s">
        <v>1841</v>
      </c>
      <c r="C1076" s="17" t="s">
        <v>808</v>
      </c>
      <c r="D1076" s="28" t="n">
        <v>175.1</v>
      </c>
      <c r="E1076" s="17" t="s">
        <v>809</v>
      </c>
      <c r="F1076" s="18"/>
      <c r="G1076" s="18"/>
      <c r="H1076" s="18" t="s">
        <v>1321</v>
      </c>
    </row>
    <row r="1077" customFormat="false" ht="15" hidden="false" customHeight="false" outlineLevel="0" collapsed="false">
      <c r="A1077" s="19" t="n">
        <f aca="false">SUM(A1076+1)</f>
        <v>1075</v>
      </c>
      <c r="B1077" s="17" t="s">
        <v>1842</v>
      </c>
      <c r="C1077" s="17" t="s">
        <v>808</v>
      </c>
      <c r="D1077" s="28" t="n">
        <v>174.88</v>
      </c>
      <c r="E1077" s="17" t="s">
        <v>809</v>
      </c>
      <c r="F1077" s="18"/>
      <c r="G1077" s="18"/>
      <c r="H1077" s="18"/>
    </row>
    <row r="1078" customFormat="false" ht="15" hidden="false" customHeight="false" outlineLevel="0" collapsed="false">
      <c r="A1078" s="19" t="n">
        <f aca="false">SUM(A1077+1)</f>
        <v>1076</v>
      </c>
      <c r="B1078" s="17" t="s">
        <v>1843</v>
      </c>
      <c r="C1078" s="17" t="s">
        <v>808</v>
      </c>
      <c r="D1078" s="28" t="n">
        <v>173.63</v>
      </c>
      <c r="E1078" s="17" t="s">
        <v>809</v>
      </c>
      <c r="F1078" s="18"/>
      <c r="G1078" s="18"/>
      <c r="H1078" s="18"/>
    </row>
    <row r="1079" customFormat="false" ht="15" hidden="false" customHeight="false" outlineLevel="0" collapsed="false">
      <c r="A1079" s="19" t="n">
        <f aca="false">SUM(A1078+1)</f>
        <v>1077</v>
      </c>
      <c r="B1079" s="17" t="s">
        <v>1844</v>
      </c>
      <c r="C1079" s="17" t="s">
        <v>808</v>
      </c>
      <c r="D1079" s="28" t="n">
        <v>172.34</v>
      </c>
      <c r="E1079" s="17" t="s">
        <v>809</v>
      </c>
      <c r="F1079" s="18"/>
      <c r="G1079" s="18"/>
      <c r="H1079" s="18"/>
    </row>
    <row r="1080" customFormat="false" ht="15" hidden="false" customHeight="false" outlineLevel="0" collapsed="false">
      <c r="A1080" s="19" t="n">
        <f aca="false">SUM(A1079+1)</f>
        <v>1078</v>
      </c>
      <c r="B1080" s="17" t="s">
        <v>1845</v>
      </c>
      <c r="C1080" s="17" t="s">
        <v>808</v>
      </c>
      <c r="D1080" s="28" t="n">
        <v>426.92</v>
      </c>
      <c r="E1080" s="17" t="s">
        <v>809</v>
      </c>
      <c r="F1080" s="18"/>
      <c r="G1080" s="18"/>
      <c r="H1080" s="18"/>
    </row>
    <row r="1081" customFormat="false" ht="15" hidden="false" customHeight="false" outlineLevel="0" collapsed="false">
      <c r="A1081" s="19" t="n">
        <f aca="false">SUM(A1080+1)</f>
        <v>1079</v>
      </c>
      <c r="B1081" s="17" t="s">
        <v>1846</v>
      </c>
      <c r="C1081" s="17" t="s">
        <v>808</v>
      </c>
      <c r="D1081" s="28" t="n">
        <v>502.78</v>
      </c>
      <c r="E1081" s="17" t="s">
        <v>809</v>
      </c>
      <c r="F1081" s="18"/>
      <c r="G1081" s="18"/>
      <c r="H1081" s="18"/>
    </row>
    <row r="1082" customFormat="false" ht="15" hidden="false" customHeight="false" outlineLevel="0" collapsed="false">
      <c r="A1082" s="19" t="n">
        <f aca="false">SUM(A1081+1)</f>
        <v>1080</v>
      </c>
      <c r="B1082" s="17" t="s">
        <v>1847</v>
      </c>
      <c r="C1082" s="17" t="s">
        <v>808</v>
      </c>
      <c r="D1082" s="28" t="n">
        <v>233.98</v>
      </c>
      <c r="E1082" s="17" t="s">
        <v>809</v>
      </c>
      <c r="F1082" s="18"/>
      <c r="G1082" s="18"/>
      <c r="H1082" s="18"/>
    </row>
    <row r="1083" customFormat="false" ht="15" hidden="false" customHeight="false" outlineLevel="0" collapsed="false">
      <c r="A1083" s="19" t="n">
        <f aca="false">SUM(A1082+1)</f>
        <v>1081</v>
      </c>
      <c r="B1083" s="17" t="s">
        <v>1848</v>
      </c>
      <c r="C1083" s="17" t="s">
        <v>808</v>
      </c>
      <c r="D1083" s="28" t="n">
        <v>231.5</v>
      </c>
      <c r="E1083" s="17" t="s">
        <v>809</v>
      </c>
      <c r="F1083" s="18"/>
      <c r="G1083" s="18"/>
      <c r="H1083" s="18"/>
    </row>
    <row r="1084" customFormat="false" ht="15" hidden="false" customHeight="false" outlineLevel="0" collapsed="false">
      <c r="A1084" s="19" t="n">
        <f aca="false">SUM(A1083+1)</f>
        <v>1082</v>
      </c>
      <c r="B1084" s="17" t="s">
        <v>1849</v>
      </c>
      <c r="C1084" s="17" t="s">
        <v>808</v>
      </c>
      <c r="D1084" s="28" t="n">
        <v>229.97</v>
      </c>
      <c r="E1084" s="17" t="s">
        <v>809</v>
      </c>
      <c r="F1084" s="18"/>
      <c r="G1084" s="18"/>
      <c r="H1084" s="18"/>
    </row>
    <row r="1085" customFormat="false" ht="15" hidden="false" customHeight="false" outlineLevel="0" collapsed="false">
      <c r="A1085" s="19" t="n">
        <f aca="false">SUM(A1084+1)</f>
        <v>1083</v>
      </c>
      <c r="B1085" s="17" t="s">
        <v>1850</v>
      </c>
      <c r="C1085" s="17" t="s">
        <v>808</v>
      </c>
      <c r="D1085" s="28" t="n">
        <v>229.8</v>
      </c>
      <c r="E1085" s="17" t="s">
        <v>809</v>
      </c>
      <c r="F1085" s="18"/>
      <c r="G1085" s="18"/>
      <c r="H1085" s="18"/>
    </row>
    <row r="1086" customFormat="false" ht="15" hidden="false" customHeight="false" outlineLevel="0" collapsed="false">
      <c r="A1086" s="19" t="n">
        <f aca="false">SUM(A1085+1)</f>
        <v>1084</v>
      </c>
      <c r="B1086" s="17" t="s">
        <v>1851</v>
      </c>
      <c r="C1086" s="17" t="s">
        <v>808</v>
      </c>
      <c r="D1086" s="28" t="n">
        <v>402.54</v>
      </c>
      <c r="E1086" s="17" t="s">
        <v>809</v>
      </c>
      <c r="F1086" s="18"/>
      <c r="G1086" s="18"/>
      <c r="H1086" s="18"/>
    </row>
    <row r="1087" customFormat="false" ht="15" hidden="false" customHeight="false" outlineLevel="0" collapsed="false">
      <c r="A1087" s="19" t="n">
        <f aca="false">SUM(A1086+1)</f>
        <v>1085</v>
      </c>
      <c r="B1087" s="17" t="s">
        <v>1852</v>
      </c>
      <c r="C1087" s="17" t="s">
        <v>808</v>
      </c>
      <c r="D1087" s="28" t="n">
        <v>405.96</v>
      </c>
      <c r="E1087" s="17" t="s">
        <v>809</v>
      </c>
      <c r="F1087" s="18"/>
      <c r="G1087" s="18"/>
      <c r="H1087" s="18"/>
    </row>
    <row r="1088" customFormat="false" ht="15" hidden="false" customHeight="false" outlineLevel="0" collapsed="false">
      <c r="A1088" s="19" t="n">
        <f aca="false">SUM(A1087+1)</f>
        <v>1086</v>
      </c>
      <c r="B1088" s="17" t="s">
        <v>1853</v>
      </c>
      <c r="C1088" s="17" t="s">
        <v>808</v>
      </c>
      <c r="D1088" s="28" t="n">
        <v>236.32</v>
      </c>
      <c r="E1088" s="17" t="s">
        <v>809</v>
      </c>
      <c r="F1088" s="18"/>
      <c r="G1088" s="18"/>
      <c r="H1088" s="18"/>
    </row>
    <row r="1089" customFormat="false" ht="15" hidden="false" customHeight="false" outlineLevel="0" collapsed="false">
      <c r="A1089" s="19" t="n">
        <f aca="false">SUM(A1088+1)</f>
        <v>1087</v>
      </c>
      <c r="B1089" s="17" t="s">
        <v>1854</v>
      </c>
      <c r="C1089" s="17" t="s">
        <v>808</v>
      </c>
      <c r="D1089" s="28" t="n">
        <v>238.35</v>
      </c>
      <c r="E1089" s="17" t="s">
        <v>809</v>
      </c>
      <c r="F1089" s="18"/>
      <c r="G1089" s="18"/>
      <c r="H1089" s="18"/>
    </row>
    <row r="1090" customFormat="false" ht="15" hidden="false" customHeight="false" outlineLevel="0" collapsed="false">
      <c r="A1090" s="19" t="n">
        <f aca="false">SUM(A1089+1)</f>
        <v>1088</v>
      </c>
      <c r="B1090" s="17" t="s">
        <v>1855</v>
      </c>
      <c r="C1090" s="17" t="s">
        <v>808</v>
      </c>
      <c r="D1090" s="28" t="n">
        <v>394.8</v>
      </c>
      <c r="E1090" s="17" t="s">
        <v>809</v>
      </c>
      <c r="F1090" s="18"/>
      <c r="G1090" s="18"/>
      <c r="H1090" s="18"/>
    </row>
    <row r="1091" customFormat="false" ht="15" hidden="false" customHeight="false" outlineLevel="0" collapsed="false">
      <c r="A1091" s="19" t="n">
        <f aca="false">SUM(A1090+1)</f>
        <v>1089</v>
      </c>
      <c r="B1091" s="17" t="s">
        <v>1856</v>
      </c>
      <c r="C1091" s="17" t="s">
        <v>808</v>
      </c>
      <c r="D1091" s="28" t="n">
        <v>172.27</v>
      </c>
      <c r="E1091" s="17" t="s">
        <v>809</v>
      </c>
      <c r="F1091" s="18"/>
      <c r="G1091" s="18"/>
      <c r="H1091" s="18"/>
    </row>
    <row r="1092" customFormat="false" ht="15" hidden="false" customHeight="false" outlineLevel="0" collapsed="false">
      <c r="A1092" s="19" t="n">
        <f aca="false">SUM(A1091+1)</f>
        <v>1090</v>
      </c>
      <c r="B1092" s="17" t="s">
        <v>1857</v>
      </c>
      <c r="C1092" s="17" t="s">
        <v>808</v>
      </c>
      <c r="D1092" s="28" t="n">
        <v>192.77</v>
      </c>
      <c r="E1092" s="17" t="s">
        <v>809</v>
      </c>
      <c r="F1092" s="18"/>
      <c r="G1092" s="18"/>
      <c r="H1092" s="18"/>
    </row>
    <row r="1093" customFormat="false" ht="15" hidden="false" customHeight="false" outlineLevel="0" collapsed="false">
      <c r="A1093" s="19" t="n">
        <f aca="false">SUM(A1092+1)</f>
        <v>1091</v>
      </c>
      <c r="B1093" s="17" t="s">
        <v>1858</v>
      </c>
      <c r="C1093" s="17" t="s">
        <v>808</v>
      </c>
      <c r="D1093" s="28" t="n">
        <v>200.95</v>
      </c>
      <c r="E1093" s="17" t="s">
        <v>809</v>
      </c>
      <c r="F1093" s="18"/>
      <c r="G1093" s="18"/>
      <c r="H1093" s="18"/>
    </row>
    <row r="1094" customFormat="false" ht="15" hidden="false" customHeight="false" outlineLevel="0" collapsed="false">
      <c r="A1094" s="19" t="n">
        <f aca="false">SUM(A1093+1)</f>
        <v>1092</v>
      </c>
      <c r="B1094" s="17" t="s">
        <v>1859</v>
      </c>
      <c r="C1094" s="17" t="s">
        <v>808</v>
      </c>
      <c r="D1094" s="28" t="n">
        <v>207.69</v>
      </c>
      <c r="E1094" s="17" t="s">
        <v>809</v>
      </c>
      <c r="F1094" s="18"/>
      <c r="G1094" s="18"/>
      <c r="H1094" s="18"/>
    </row>
    <row r="1095" customFormat="false" ht="15" hidden="false" customHeight="false" outlineLevel="0" collapsed="false">
      <c r="A1095" s="19" t="n">
        <f aca="false">SUM(A1094+1)</f>
        <v>1093</v>
      </c>
      <c r="B1095" s="17" t="s">
        <v>1860</v>
      </c>
      <c r="C1095" s="17" t="s">
        <v>808</v>
      </c>
      <c r="D1095" s="28" t="n">
        <v>215.83</v>
      </c>
      <c r="E1095" s="17" t="s">
        <v>809</v>
      </c>
      <c r="F1095" s="18"/>
      <c r="G1095" s="18"/>
      <c r="H1095" s="18"/>
    </row>
    <row r="1096" customFormat="false" ht="15" hidden="false" customHeight="false" outlineLevel="0" collapsed="false">
      <c r="A1096" s="19" t="n">
        <f aca="false">SUM(A1095+1)</f>
        <v>1094</v>
      </c>
      <c r="B1096" s="17" t="s">
        <v>1861</v>
      </c>
      <c r="C1096" s="17" t="s">
        <v>813</v>
      </c>
      <c r="D1096" s="28" t="n">
        <v>10522.36</v>
      </c>
      <c r="E1096" s="17" t="s">
        <v>1862</v>
      </c>
      <c r="F1096" s="18"/>
      <c r="G1096" s="18"/>
      <c r="H1096" s="18"/>
    </row>
    <row r="1097" customFormat="false" ht="15" hidden="false" customHeight="false" outlineLevel="0" collapsed="false">
      <c r="A1097" s="19" t="n">
        <f aca="false">SUM(A1096+1)</f>
        <v>1095</v>
      </c>
      <c r="B1097" s="17" t="s">
        <v>1863</v>
      </c>
      <c r="C1097" s="17" t="s">
        <v>1864</v>
      </c>
      <c r="D1097" s="30" t="n">
        <f aca="false">694.6465+191+231</f>
        <v>1116.6465</v>
      </c>
      <c r="E1097" s="26" t="s">
        <v>294</v>
      </c>
      <c r="F1097" s="18"/>
      <c r="G1097" s="18"/>
      <c r="H1097" s="18"/>
    </row>
    <row r="1098" customFormat="false" ht="15" hidden="false" customHeight="false" outlineLevel="0" collapsed="false">
      <c r="A1098" s="19" t="n">
        <f aca="false">SUM(A1097+1)</f>
        <v>1096</v>
      </c>
      <c r="B1098" s="17" t="s">
        <v>1865</v>
      </c>
      <c r="C1098" s="17" t="s">
        <v>1864</v>
      </c>
      <c r="D1098" s="30" t="n">
        <f aca="false">479.3647+35</f>
        <v>514.3647</v>
      </c>
      <c r="E1098" s="26" t="s">
        <v>294</v>
      </c>
      <c r="F1098" s="18"/>
      <c r="G1098" s="18"/>
      <c r="H1098" s="18"/>
    </row>
    <row r="1099" customFormat="false" ht="15" hidden="false" customHeight="false" outlineLevel="0" collapsed="false">
      <c r="A1099" s="19" t="n">
        <f aca="false">SUM(A1098+1)</f>
        <v>1097</v>
      </c>
      <c r="B1099" s="17" t="s">
        <v>1866</v>
      </c>
      <c r="C1099" s="17" t="s">
        <v>1864</v>
      </c>
      <c r="D1099" s="30" t="n">
        <v>871.0767</v>
      </c>
      <c r="E1099" s="26" t="s">
        <v>294</v>
      </c>
      <c r="F1099" s="18"/>
      <c r="G1099" s="18"/>
      <c r="H1099" s="18"/>
    </row>
    <row r="1100" customFormat="false" ht="15" hidden="false" customHeight="false" outlineLevel="0" collapsed="false">
      <c r="A1100" s="19" t="n">
        <f aca="false">SUM(A1099+1)</f>
        <v>1098</v>
      </c>
      <c r="B1100" s="17" t="s">
        <v>1867</v>
      </c>
      <c r="C1100" s="17" t="s">
        <v>1864</v>
      </c>
      <c r="D1100" s="30" t="n">
        <v>872.0159</v>
      </c>
      <c r="E1100" s="26" t="s">
        <v>294</v>
      </c>
      <c r="F1100" s="18"/>
      <c r="G1100" s="18"/>
      <c r="H1100" s="18"/>
    </row>
    <row r="1101" customFormat="false" ht="15" hidden="false" customHeight="false" outlineLevel="0" collapsed="false">
      <c r="A1101" s="19" t="n">
        <f aca="false">SUM(A1100+1)</f>
        <v>1099</v>
      </c>
      <c r="B1101" s="17" t="s">
        <v>1868</v>
      </c>
      <c r="C1101" s="17" t="s">
        <v>1864</v>
      </c>
      <c r="D1101" s="30" t="n">
        <v>109.6941</v>
      </c>
      <c r="E1101" s="26" t="s">
        <v>294</v>
      </c>
      <c r="F1101" s="18"/>
      <c r="G1101" s="18"/>
      <c r="H1101" s="18"/>
    </row>
    <row r="1102" customFormat="false" ht="15" hidden="false" customHeight="false" outlineLevel="0" collapsed="false">
      <c r="A1102" s="19" t="n">
        <f aca="false">SUM(A1101+1)</f>
        <v>1100</v>
      </c>
      <c r="B1102" s="17" t="s">
        <v>1869</v>
      </c>
      <c r="C1102" s="17" t="s">
        <v>1864</v>
      </c>
      <c r="D1102" s="30" t="n">
        <v>54.1143</v>
      </c>
      <c r="E1102" s="26" t="s">
        <v>294</v>
      </c>
      <c r="F1102" s="18"/>
      <c r="G1102" s="18"/>
      <c r="H1102" s="18"/>
    </row>
    <row r="1103" customFormat="false" ht="15" hidden="false" customHeight="false" outlineLevel="0" collapsed="false">
      <c r="A1103" s="19" t="n">
        <f aca="false">SUM(A1102+1)</f>
        <v>1101</v>
      </c>
      <c r="B1103" s="17" t="s">
        <v>1870</v>
      </c>
      <c r="C1103" s="17" t="s">
        <v>1864</v>
      </c>
      <c r="D1103" s="30" t="n">
        <v>117.032</v>
      </c>
      <c r="E1103" s="26" t="s">
        <v>294</v>
      </c>
      <c r="F1103" s="18"/>
      <c r="G1103" s="18"/>
      <c r="H1103" s="18"/>
    </row>
    <row r="1104" customFormat="false" ht="15" hidden="false" customHeight="false" outlineLevel="0" collapsed="false">
      <c r="A1104" s="19" t="n">
        <f aca="false">SUM(A1103+1)</f>
        <v>1102</v>
      </c>
      <c r="B1104" s="17" t="s">
        <v>1871</v>
      </c>
      <c r="C1104" s="17" t="s">
        <v>1864</v>
      </c>
      <c r="D1104" s="30" t="n">
        <v>3089.4685</v>
      </c>
      <c r="E1104" s="26" t="s">
        <v>294</v>
      </c>
      <c r="F1104" s="18"/>
      <c r="G1104" s="18"/>
      <c r="H1104" s="18"/>
    </row>
    <row r="1105" customFormat="false" ht="15" hidden="false" customHeight="false" outlineLevel="0" collapsed="false">
      <c r="A1105" s="19" t="n">
        <f aca="false">SUM(A1104+1)</f>
        <v>1103</v>
      </c>
      <c r="B1105" s="17" t="s">
        <v>1872</v>
      </c>
      <c r="C1105" s="17" t="s">
        <v>1864</v>
      </c>
      <c r="D1105" s="30" t="n">
        <v>155.585</v>
      </c>
      <c r="E1105" s="26" t="s">
        <v>294</v>
      </c>
      <c r="F1105" s="18"/>
      <c r="G1105" s="18"/>
      <c r="H1105" s="18"/>
    </row>
    <row r="1106" customFormat="false" ht="15" hidden="false" customHeight="false" outlineLevel="0" collapsed="false">
      <c r="A1106" s="19" t="n">
        <f aca="false">SUM(A1105+1)</f>
        <v>1104</v>
      </c>
      <c r="B1106" s="17" t="s">
        <v>1873</v>
      </c>
      <c r="C1106" s="17" t="s">
        <v>1864</v>
      </c>
      <c r="D1106" s="30" t="n">
        <v>223.2683</v>
      </c>
      <c r="E1106" s="26" t="s">
        <v>294</v>
      </c>
      <c r="F1106" s="18"/>
      <c r="G1106" s="18"/>
      <c r="H1106" s="18"/>
    </row>
    <row r="1107" customFormat="false" ht="15" hidden="false" customHeight="false" outlineLevel="0" collapsed="false">
      <c r="A1107" s="19" t="n">
        <f aca="false">SUM(A1106+1)</f>
        <v>1105</v>
      </c>
      <c r="B1107" s="17" t="s">
        <v>1874</v>
      </c>
      <c r="C1107" s="17" t="s">
        <v>1864</v>
      </c>
      <c r="D1107" s="30" t="n">
        <v>70.1211</v>
      </c>
      <c r="E1107" s="26" t="s">
        <v>294</v>
      </c>
      <c r="F1107" s="18"/>
      <c r="G1107" s="18"/>
      <c r="H1107" s="18"/>
    </row>
    <row r="1108" customFormat="false" ht="15" hidden="false" customHeight="false" outlineLevel="0" collapsed="false">
      <c r="A1108" s="19" t="n">
        <f aca="false">SUM(A1107+1)</f>
        <v>1106</v>
      </c>
      <c r="B1108" s="17" t="s">
        <v>1875</v>
      </c>
      <c r="C1108" s="17" t="s">
        <v>1864</v>
      </c>
      <c r="D1108" s="30" t="n">
        <v>204.5181</v>
      </c>
      <c r="E1108" s="26" t="s">
        <v>294</v>
      </c>
      <c r="F1108" s="18"/>
      <c r="G1108" s="18"/>
      <c r="H1108" s="18"/>
    </row>
    <row r="1109" customFormat="false" ht="15" hidden="false" customHeight="false" outlineLevel="0" collapsed="false">
      <c r="A1109" s="19" t="n">
        <f aca="false">SUM(A1108+1)</f>
        <v>1107</v>
      </c>
      <c r="B1109" s="17" t="s">
        <v>1876</v>
      </c>
      <c r="C1109" s="17" t="s">
        <v>1864</v>
      </c>
      <c r="D1109" s="30" t="n">
        <v>108.3623</v>
      </c>
      <c r="E1109" s="26" t="s">
        <v>294</v>
      </c>
      <c r="F1109" s="18"/>
      <c r="G1109" s="18"/>
      <c r="H1109" s="18"/>
    </row>
    <row r="1110" customFormat="false" ht="15" hidden="false" customHeight="false" outlineLevel="0" collapsed="false">
      <c r="A1110" s="19" t="n">
        <f aca="false">SUM(A1109+1)</f>
        <v>1108</v>
      </c>
      <c r="B1110" s="17" t="s">
        <v>1877</v>
      </c>
      <c r="C1110" s="17" t="s">
        <v>1864</v>
      </c>
      <c r="D1110" s="30" t="n">
        <v>196.5933</v>
      </c>
      <c r="E1110" s="26" t="s">
        <v>294</v>
      </c>
      <c r="F1110" s="18"/>
      <c r="G1110" s="18"/>
      <c r="H1110" s="18"/>
    </row>
    <row r="1111" customFormat="false" ht="15" hidden="false" customHeight="false" outlineLevel="0" collapsed="false">
      <c r="A1111" s="19" t="n">
        <f aca="false">SUM(A1110+1)</f>
        <v>1109</v>
      </c>
      <c r="B1111" s="17" t="s">
        <v>1878</v>
      </c>
      <c r="C1111" s="17" t="s">
        <v>1864</v>
      </c>
      <c r="D1111" s="30" t="n">
        <v>178.9985</v>
      </c>
      <c r="E1111" s="26" t="s">
        <v>294</v>
      </c>
      <c r="F1111" s="18"/>
      <c r="G1111" s="18"/>
      <c r="H1111" s="18"/>
    </row>
    <row r="1112" customFormat="false" ht="15" hidden="false" customHeight="false" outlineLevel="0" collapsed="false">
      <c r="A1112" s="19" t="n">
        <f aca="false">SUM(A1111+1)</f>
        <v>1110</v>
      </c>
      <c r="B1112" s="17" t="s">
        <v>1879</v>
      </c>
      <c r="C1112" s="17" t="s">
        <v>1864</v>
      </c>
      <c r="D1112" s="30" t="n">
        <v>350.8386</v>
      </c>
      <c r="E1112" s="26" t="s">
        <v>294</v>
      </c>
      <c r="F1112" s="18"/>
      <c r="G1112" s="18"/>
      <c r="H1112" s="18"/>
    </row>
    <row r="1113" customFormat="false" ht="15" hidden="false" customHeight="false" outlineLevel="0" collapsed="false">
      <c r="A1113" s="19" t="n">
        <f aca="false">SUM(A1112+1)</f>
        <v>1111</v>
      </c>
      <c r="B1113" s="17" t="s">
        <v>1880</v>
      </c>
      <c r="C1113" s="17" t="s">
        <v>1864</v>
      </c>
      <c r="D1113" s="30" t="n">
        <v>323.8762</v>
      </c>
      <c r="E1113" s="26" t="s">
        <v>294</v>
      </c>
      <c r="F1113" s="18"/>
      <c r="G1113" s="18"/>
      <c r="H1113" s="18"/>
    </row>
    <row r="1114" customFormat="false" ht="15" hidden="false" customHeight="false" outlineLevel="0" collapsed="false">
      <c r="A1114" s="19" t="n">
        <f aca="false">SUM(A1113+1)</f>
        <v>1112</v>
      </c>
      <c r="B1114" s="17" t="s">
        <v>1881</v>
      </c>
      <c r="C1114" s="17" t="s">
        <v>1864</v>
      </c>
      <c r="D1114" s="30" t="n">
        <v>475.6479</v>
      </c>
      <c r="E1114" s="26" t="s">
        <v>294</v>
      </c>
      <c r="F1114" s="18"/>
      <c r="G1114" s="18"/>
      <c r="H1114" s="18"/>
    </row>
    <row r="1115" customFormat="false" ht="15" hidden="false" customHeight="false" outlineLevel="0" collapsed="false">
      <c r="A1115" s="19" t="n">
        <f aca="false">SUM(A1114+1)</f>
        <v>1113</v>
      </c>
      <c r="B1115" s="17" t="s">
        <v>1882</v>
      </c>
      <c r="C1115" s="17" t="s">
        <v>1864</v>
      </c>
      <c r="D1115" s="30" t="n">
        <v>79.0476</v>
      </c>
      <c r="E1115" s="26" t="s">
        <v>294</v>
      </c>
      <c r="F1115" s="18"/>
      <c r="G1115" s="18"/>
      <c r="H1115" s="18"/>
    </row>
    <row r="1116" customFormat="false" ht="15" hidden="false" customHeight="false" outlineLevel="0" collapsed="false">
      <c r="A1116" s="19" t="n">
        <f aca="false">SUM(A1115+1)</f>
        <v>1114</v>
      </c>
      <c r="B1116" s="17" t="s">
        <v>1883</v>
      </c>
      <c r="C1116" s="17" t="s">
        <v>1864</v>
      </c>
      <c r="D1116" s="30" t="n">
        <v>64.0056</v>
      </c>
      <c r="E1116" s="26" t="s">
        <v>294</v>
      </c>
      <c r="F1116" s="18"/>
      <c r="G1116" s="18"/>
      <c r="H1116" s="18"/>
    </row>
    <row r="1117" customFormat="false" ht="15" hidden="false" customHeight="false" outlineLevel="0" collapsed="false">
      <c r="A1117" s="19" t="n">
        <f aca="false">SUM(A1116+1)</f>
        <v>1115</v>
      </c>
      <c r="B1117" s="17" t="s">
        <v>1884</v>
      </c>
      <c r="C1117" s="17" t="s">
        <v>1864</v>
      </c>
      <c r="D1117" s="30" t="n">
        <v>527.9641</v>
      </c>
      <c r="E1117" s="26" t="s">
        <v>294</v>
      </c>
      <c r="F1117" s="18"/>
      <c r="G1117" s="18"/>
      <c r="H1117" s="18"/>
    </row>
    <row r="1118" customFormat="false" ht="15" hidden="false" customHeight="false" outlineLevel="0" collapsed="false">
      <c r="A1118" s="19" t="n">
        <f aca="false">SUM(A1117+1)</f>
        <v>1116</v>
      </c>
      <c r="B1118" s="17" t="s">
        <v>1885</v>
      </c>
      <c r="C1118" s="17" t="s">
        <v>1864</v>
      </c>
      <c r="D1118" s="30" t="n">
        <v>180.5664</v>
      </c>
      <c r="E1118" s="26" t="s">
        <v>294</v>
      </c>
      <c r="F1118" s="18"/>
      <c r="G1118" s="18"/>
      <c r="H1118" s="18"/>
    </row>
    <row r="1119" customFormat="false" ht="15" hidden="false" customHeight="false" outlineLevel="0" collapsed="false">
      <c r="A1119" s="19" t="n">
        <f aca="false">SUM(A1118+1)</f>
        <v>1117</v>
      </c>
      <c r="B1119" s="17" t="s">
        <v>1886</v>
      </c>
      <c r="C1119" s="17" t="s">
        <v>1864</v>
      </c>
      <c r="D1119" s="30" t="n">
        <v>284.2729</v>
      </c>
      <c r="E1119" s="26" t="s">
        <v>294</v>
      </c>
      <c r="F1119" s="18"/>
      <c r="G1119" s="18"/>
      <c r="H1119" s="18"/>
    </row>
    <row r="1120" customFormat="false" ht="15" hidden="false" customHeight="false" outlineLevel="0" collapsed="false">
      <c r="A1120" s="19" t="n">
        <f aca="false">SUM(A1119+1)</f>
        <v>1118</v>
      </c>
      <c r="B1120" s="17" t="s">
        <v>1887</v>
      </c>
      <c r="C1120" s="17" t="s">
        <v>1864</v>
      </c>
      <c r="D1120" s="30" t="n">
        <v>273.6279</v>
      </c>
      <c r="E1120" s="26" t="s">
        <v>294</v>
      </c>
      <c r="F1120" s="18"/>
      <c r="G1120" s="18"/>
      <c r="H1120" s="18"/>
    </row>
    <row r="1121" customFormat="false" ht="15" hidden="false" customHeight="false" outlineLevel="0" collapsed="false">
      <c r="A1121" s="19" t="n">
        <f aca="false">SUM(A1120+1)</f>
        <v>1119</v>
      </c>
      <c r="B1121" s="17" t="s">
        <v>1888</v>
      </c>
      <c r="C1121" s="17" t="s">
        <v>1864</v>
      </c>
      <c r="D1121" s="30" t="n">
        <v>46.7693</v>
      </c>
      <c r="E1121" s="26" t="s">
        <v>294</v>
      </c>
      <c r="F1121" s="18"/>
      <c r="G1121" s="18"/>
      <c r="H1121" s="18"/>
    </row>
    <row r="1122" customFormat="false" ht="15" hidden="false" customHeight="false" outlineLevel="0" collapsed="false">
      <c r="A1122" s="19" t="n">
        <f aca="false">SUM(A1121+1)</f>
        <v>1120</v>
      </c>
      <c r="B1122" s="17" t="s">
        <v>1889</v>
      </c>
      <c r="C1122" s="17" t="s">
        <v>1864</v>
      </c>
      <c r="D1122" s="30" t="n">
        <v>59.9551</v>
      </c>
      <c r="E1122" s="26" t="s">
        <v>294</v>
      </c>
      <c r="F1122" s="18"/>
      <c r="G1122" s="18"/>
      <c r="H1122" s="18"/>
    </row>
    <row r="1123" customFormat="false" ht="15" hidden="false" customHeight="false" outlineLevel="0" collapsed="false">
      <c r="A1123" s="19" t="n">
        <f aca="false">SUM(A1122+1)</f>
        <v>1121</v>
      </c>
      <c r="B1123" s="17" t="s">
        <v>1890</v>
      </c>
      <c r="C1123" s="17" t="s">
        <v>1864</v>
      </c>
      <c r="D1123" s="30" t="n">
        <v>121.9788</v>
      </c>
      <c r="E1123" s="26" t="s">
        <v>294</v>
      </c>
      <c r="F1123" s="18"/>
      <c r="G1123" s="18"/>
      <c r="H1123" s="18"/>
    </row>
    <row r="1124" customFormat="false" ht="15" hidden="false" customHeight="false" outlineLevel="0" collapsed="false">
      <c r="A1124" s="19" t="n">
        <f aca="false">SUM(A1123+1)</f>
        <v>1122</v>
      </c>
      <c r="B1124" s="17" t="s">
        <v>1891</v>
      </c>
      <c r="C1124" s="17" t="s">
        <v>1864</v>
      </c>
      <c r="D1124" s="30" t="n">
        <v>511.2261</v>
      </c>
      <c r="E1124" s="26" t="s">
        <v>294</v>
      </c>
      <c r="F1124" s="18"/>
      <c r="G1124" s="18"/>
      <c r="H1124" s="18"/>
    </row>
    <row r="1125" customFormat="false" ht="15" hidden="false" customHeight="false" outlineLevel="0" collapsed="false">
      <c r="A1125" s="19" t="n">
        <f aca="false">SUM(A1124+1)</f>
        <v>1123</v>
      </c>
      <c r="B1125" s="17" t="s">
        <v>1892</v>
      </c>
      <c r="C1125" s="17" t="s">
        <v>1864</v>
      </c>
      <c r="D1125" s="30" t="n">
        <v>650.9646</v>
      </c>
      <c r="E1125" s="26" t="s">
        <v>294</v>
      </c>
      <c r="F1125" s="18"/>
      <c r="G1125" s="18"/>
      <c r="H1125" s="18"/>
    </row>
    <row r="1126" customFormat="false" ht="15" hidden="false" customHeight="false" outlineLevel="0" collapsed="false">
      <c r="A1126" s="19" t="n">
        <f aca="false">SUM(A1125+1)</f>
        <v>1124</v>
      </c>
      <c r="B1126" s="17" t="s">
        <v>1893</v>
      </c>
      <c r="C1126" s="17" t="s">
        <v>1864</v>
      </c>
      <c r="D1126" s="30" t="n">
        <v>1320.2236</v>
      </c>
      <c r="E1126" s="26" t="s">
        <v>294</v>
      </c>
      <c r="F1126" s="18"/>
      <c r="G1126" s="18"/>
      <c r="H1126" s="18"/>
    </row>
    <row r="1127" customFormat="false" ht="15" hidden="false" customHeight="false" outlineLevel="0" collapsed="false">
      <c r="A1127" s="19" t="n">
        <f aca="false">SUM(A1126+1)</f>
        <v>1125</v>
      </c>
      <c r="B1127" s="17" t="s">
        <v>1894</v>
      </c>
      <c r="C1127" s="17" t="s">
        <v>1864</v>
      </c>
      <c r="D1127" s="30" t="n">
        <v>28.5635</v>
      </c>
      <c r="E1127" s="26" t="s">
        <v>294</v>
      </c>
      <c r="F1127" s="18"/>
      <c r="G1127" s="18"/>
      <c r="H1127" s="18"/>
    </row>
    <row r="1128" customFormat="false" ht="15" hidden="false" customHeight="false" outlineLevel="0" collapsed="false">
      <c r="A1128" s="19" t="n">
        <f aca="false">SUM(A1127+1)</f>
        <v>1126</v>
      </c>
      <c r="B1128" s="17" t="s">
        <v>1895</v>
      </c>
      <c r="C1128" s="17" t="s">
        <v>1864</v>
      </c>
      <c r="D1128" s="30" t="n">
        <v>35.7126</v>
      </c>
      <c r="E1128" s="26" t="s">
        <v>294</v>
      </c>
      <c r="F1128" s="18"/>
      <c r="G1128" s="18"/>
      <c r="H1128" s="18"/>
    </row>
    <row r="1129" customFormat="false" ht="15" hidden="false" customHeight="false" outlineLevel="0" collapsed="false">
      <c r="A1129" s="19" t="n">
        <f aca="false">SUM(A1128+1)</f>
        <v>1127</v>
      </c>
      <c r="B1129" s="17" t="s">
        <v>1896</v>
      </c>
      <c r="C1129" s="17" t="s">
        <v>1864</v>
      </c>
      <c r="D1129" s="30" t="n">
        <v>828.3447</v>
      </c>
      <c r="E1129" s="26" t="s">
        <v>294</v>
      </c>
      <c r="F1129" s="18"/>
      <c r="G1129" s="18"/>
      <c r="H1129" s="18"/>
    </row>
    <row r="1130" customFormat="false" ht="15" hidden="false" customHeight="false" outlineLevel="0" collapsed="false">
      <c r="A1130" s="19" t="n">
        <f aca="false">SUM(A1129+1)</f>
        <v>1128</v>
      </c>
      <c r="B1130" s="17" t="s">
        <v>1897</v>
      </c>
      <c r="C1130" s="17" t="s">
        <v>1864</v>
      </c>
      <c r="D1130" s="30" t="n">
        <v>847.9912</v>
      </c>
      <c r="E1130" s="26" t="s">
        <v>294</v>
      </c>
      <c r="F1130" s="18"/>
      <c r="G1130" s="18"/>
      <c r="H1130" s="18"/>
    </row>
    <row r="1131" customFormat="false" ht="15" hidden="false" customHeight="false" outlineLevel="0" collapsed="false">
      <c r="A1131" s="19" t="n">
        <f aca="false">SUM(A1130+1)</f>
        <v>1129</v>
      </c>
      <c r="B1131" s="17" t="s">
        <v>1898</v>
      </c>
      <c r="C1131" s="17" t="s">
        <v>1864</v>
      </c>
      <c r="D1131" s="30" t="n">
        <v>2592.0251</v>
      </c>
      <c r="E1131" s="26" t="s">
        <v>294</v>
      </c>
      <c r="F1131" s="18"/>
      <c r="G1131" s="18"/>
      <c r="H1131" s="18"/>
    </row>
    <row r="1132" customFormat="false" ht="15" hidden="false" customHeight="false" outlineLevel="0" collapsed="false">
      <c r="A1132" s="19" t="n">
        <f aca="false">SUM(A1131+1)</f>
        <v>1130</v>
      </c>
      <c r="B1132" s="17" t="s">
        <v>1899</v>
      </c>
      <c r="C1132" s="17" t="s">
        <v>1864</v>
      </c>
      <c r="D1132" s="30" t="n">
        <v>43.0483</v>
      </c>
      <c r="E1132" s="26" t="s">
        <v>294</v>
      </c>
      <c r="F1132" s="18"/>
      <c r="G1132" s="18"/>
      <c r="H1132" s="18"/>
    </row>
    <row r="1133" customFormat="false" ht="15" hidden="false" customHeight="false" outlineLevel="0" collapsed="false">
      <c r="A1133" s="19" t="n">
        <f aca="false">SUM(A1132+1)</f>
        <v>1131</v>
      </c>
      <c r="B1133" s="17" t="s">
        <v>1900</v>
      </c>
      <c r="C1133" s="17" t="s">
        <v>1864</v>
      </c>
      <c r="D1133" s="30" t="n">
        <v>1895.6816</v>
      </c>
      <c r="E1133" s="26" t="s">
        <v>294</v>
      </c>
      <c r="F1133" s="18"/>
      <c r="G1133" s="18"/>
      <c r="H1133" s="18"/>
    </row>
    <row r="1134" customFormat="false" ht="15" hidden="false" customHeight="false" outlineLevel="0" collapsed="false">
      <c r="A1134" s="19" t="n">
        <f aca="false">SUM(A1133+1)</f>
        <v>1132</v>
      </c>
      <c r="B1134" s="17" t="s">
        <v>1901</v>
      </c>
      <c r="C1134" s="17" t="s">
        <v>1864</v>
      </c>
      <c r="D1134" s="30" t="n">
        <v>306.8826</v>
      </c>
      <c r="E1134" s="26" t="s">
        <v>294</v>
      </c>
      <c r="F1134" s="18"/>
      <c r="G1134" s="18"/>
      <c r="H1134" s="18"/>
    </row>
    <row r="1135" customFormat="false" ht="15" hidden="false" customHeight="false" outlineLevel="0" collapsed="false">
      <c r="A1135" s="19" t="n">
        <f aca="false">SUM(A1134+1)</f>
        <v>1133</v>
      </c>
      <c r="B1135" s="17" t="s">
        <v>1902</v>
      </c>
      <c r="C1135" s="17" t="s">
        <v>1864</v>
      </c>
      <c r="D1135" s="30" t="n">
        <v>593.1223</v>
      </c>
      <c r="E1135" s="26" t="s">
        <v>294</v>
      </c>
      <c r="F1135" s="18"/>
      <c r="G1135" s="18"/>
      <c r="H1135" s="18"/>
    </row>
    <row r="1136" customFormat="false" ht="15" hidden="false" customHeight="false" outlineLevel="0" collapsed="false">
      <c r="A1136" s="19" t="n">
        <f aca="false">SUM(A1135+1)</f>
        <v>1134</v>
      </c>
      <c r="B1136" s="17" t="s">
        <v>1903</v>
      </c>
      <c r="C1136" s="17" t="s">
        <v>1864</v>
      </c>
      <c r="D1136" s="30" t="n">
        <v>2073.7534</v>
      </c>
      <c r="E1136" s="26" t="s">
        <v>294</v>
      </c>
      <c r="F1136" s="18"/>
      <c r="G1136" s="18"/>
      <c r="H1136" s="18"/>
    </row>
    <row r="1137" customFormat="false" ht="15" hidden="false" customHeight="false" outlineLevel="0" collapsed="false">
      <c r="A1137" s="19" t="n">
        <f aca="false">SUM(A1136+1)</f>
        <v>1135</v>
      </c>
      <c r="B1137" s="17" t="s">
        <v>1904</v>
      </c>
      <c r="C1137" s="17" t="s">
        <v>1864</v>
      </c>
      <c r="D1137" s="30" t="n">
        <v>390.8132</v>
      </c>
      <c r="E1137" s="26" t="s">
        <v>294</v>
      </c>
      <c r="F1137" s="18"/>
      <c r="G1137" s="18"/>
      <c r="H1137" s="18"/>
    </row>
    <row r="1138" customFormat="false" ht="15" hidden="false" customHeight="false" outlineLevel="0" collapsed="false">
      <c r="A1138" s="19" t="n">
        <f aca="false">SUM(A1137+1)</f>
        <v>1136</v>
      </c>
      <c r="B1138" s="17" t="s">
        <v>1905</v>
      </c>
      <c r="C1138" s="17" t="s">
        <v>1864</v>
      </c>
      <c r="D1138" s="30" t="n">
        <v>2396.6216</v>
      </c>
      <c r="E1138" s="26" t="s">
        <v>294</v>
      </c>
      <c r="F1138" s="18"/>
      <c r="G1138" s="18"/>
      <c r="H1138" s="18"/>
    </row>
    <row r="1139" customFormat="false" ht="15" hidden="false" customHeight="false" outlineLevel="0" collapsed="false">
      <c r="A1139" s="19" t="n">
        <f aca="false">SUM(A1138+1)</f>
        <v>1137</v>
      </c>
      <c r="B1139" s="17" t="s">
        <v>1906</v>
      </c>
      <c r="C1139" s="17" t="s">
        <v>1864</v>
      </c>
      <c r="D1139" s="30" t="n">
        <v>2708.458</v>
      </c>
      <c r="E1139" s="26" t="s">
        <v>294</v>
      </c>
      <c r="F1139" s="18"/>
      <c r="G1139" s="18"/>
      <c r="H1139" s="18"/>
    </row>
    <row r="1140" customFormat="false" ht="15" hidden="false" customHeight="false" outlineLevel="0" collapsed="false">
      <c r="A1140" s="19" t="n">
        <f aca="false">SUM(A1139+1)</f>
        <v>1138</v>
      </c>
      <c r="B1140" s="17" t="s">
        <v>1907</v>
      </c>
      <c r="C1140" s="17" t="s">
        <v>1864</v>
      </c>
      <c r="D1140" s="30" t="n">
        <v>128.407</v>
      </c>
      <c r="E1140" s="26" t="s">
        <v>294</v>
      </c>
      <c r="F1140" s="18"/>
      <c r="G1140" s="18"/>
      <c r="H1140" s="18"/>
    </row>
    <row r="1141" customFormat="false" ht="15" hidden="false" customHeight="false" outlineLevel="0" collapsed="false">
      <c r="A1141" s="19" t="n">
        <f aca="false">SUM(A1140+1)</f>
        <v>1139</v>
      </c>
      <c r="B1141" s="17" t="s">
        <v>1908</v>
      </c>
      <c r="C1141" s="17" t="s">
        <v>1864</v>
      </c>
      <c r="D1141" s="30" t="n">
        <v>199.3049</v>
      </c>
      <c r="E1141" s="26" t="s">
        <v>294</v>
      </c>
      <c r="F1141" s="18"/>
      <c r="G1141" s="18"/>
      <c r="H1141" s="18"/>
    </row>
    <row r="1142" customFormat="false" ht="15" hidden="false" customHeight="false" outlineLevel="0" collapsed="false">
      <c r="A1142" s="19" t="n">
        <f aca="false">SUM(A1141+1)</f>
        <v>1140</v>
      </c>
      <c r="B1142" s="17" t="s">
        <v>1909</v>
      </c>
      <c r="C1142" s="17" t="s">
        <v>1864</v>
      </c>
      <c r="D1142" s="30" t="n">
        <v>135.9868</v>
      </c>
      <c r="E1142" s="26" t="s">
        <v>294</v>
      </c>
      <c r="F1142" s="18"/>
      <c r="G1142" s="18"/>
      <c r="H1142" s="18"/>
    </row>
    <row r="1143" customFormat="false" ht="15" hidden="false" customHeight="false" outlineLevel="0" collapsed="false">
      <c r="A1143" s="19" t="n">
        <f aca="false">SUM(A1142+1)</f>
        <v>1141</v>
      </c>
      <c r="B1143" s="17" t="s">
        <v>1910</v>
      </c>
      <c r="C1143" s="17" t="s">
        <v>1864</v>
      </c>
      <c r="D1143" s="30" t="n">
        <v>1044.7673</v>
      </c>
      <c r="E1143" s="26" t="s">
        <v>294</v>
      </c>
      <c r="F1143" s="18"/>
      <c r="G1143" s="18"/>
      <c r="H1143" s="18"/>
    </row>
    <row r="1144" customFormat="false" ht="15" hidden="false" customHeight="false" outlineLevel="0" collapsed="false">
      <c r="A1144" s="19" t="n">
        <f aca="false">SUM(A1143+1)</f>
        <v>1142</v>
      </c>
      <c r="B1144" s="17" t="s">
        <v>1911</v>
      </c>
      <c r="C1144" s="17" t="s">
        <v>1864</v>
      </c>
      <c r="D1144" s="30" t="n">
        <v>117.0315</v>
      </c>
      <c r="E1144" s="26" t="s">
        <v>294</v>
      </c>
      <c r="F1144" s="18"/>
      <c r="G1144" s="18"/>
      <c r="H1144" s="18"/>
    </row>
    <row r="1145" customFormat="false" ht="15" hidden="false" customHeight="false" outlineLevel="0" collapsed="false">
      <c r="A1145" s="19" t="n">
        <f aca="false">SUM(A1144+1)</f>
        <v>1143</v>
      </c>
      <c r="B1145" s="17" t="s">
        <v>1912</v>
      </c>
      <c r="C1145" s="17" t="s">
        <v>1864</v>
      </c>
      <c r="D1145" s="30" t="n">
        <v>168.8306</v>
      </c>
      <c r="E1145" s="26" t="s">
        <v>294</v>
      </c>
      <c r="F1145" s="18"/>
      <c r="G1145" s="18"/>
      <c r="H1145" s="18"/>
    </row>
    <row r="1146" customFormat="false" ht="15" hidden="false" customHeight="false" outlineLevel="0" collapsed="false">
      <c r="A1146" s="19" t="n">
        <f aca="false">SUM(A1145+1)</f>
        <v>1144</v>
      </c>
      <c r="B1146" s="17" t="s">
        <v>1913</v>
      </c>
      <c r="C1146" s="17" t="s">
        <v>1864</v>
      </c>
      <c r="D1146" s="30" t="n">
        <v>644.8267</v>
      </c>
      <c r="E1146" s="26" t="s">
        <v>294</v>
      </c>
      <c r="F1146" s="18"/>
      <c r="G1146" s="18"/>
      <c r="H1146" s="18"/>
    </row>
    <row r="1147" customFormat="false" ht="15" hidden="false" customHeight="false" outlineLevel="0" collapsed="false">
      <c r="A1147" s="19" t="n">
        <f aca="false">SUM(A1146+1)</f>
        <v>1145</v>
      </c>
      <c r="B1147" s="17" t="s">
        <v>1914</v>
      </c>
      <c r="C1147" s="17" t="s">
        <v>1864</v>
      </c>
      <c r="D1147" s="30" t="n">
        <v>173.3813</v>
      </c>
      <c r="E1147" s="26" t="s">
        <v>294</v>
      </c>
      <c r="F1147" s="18"/>
      <c r="G1147" s="18"/>
      <c r="H1147" s="18"/>
    </row>
    <row r="1148" customFormat="false" ht="15" hidden="false" customHeight="false" outlineLevel="0" collapsed="false">
      <c r="A1148" s="19" t="n">
        <f aca="false">SUM(A1147+1)</f>
        <v>1146</v>
      </c>
      <c r="B1148" s="17" t="s">
        <v>1915</v>
      </c>
      <c r="C1148" s="17" t="s">
        <v>1864</v>
      </c>
      <c r="D1148" s="30" t="n">
        <v>960.864</v>
      </c>
      <c r="E1148" s="26" t="s">
        <v>294</v>
      </c>
      <c r="F1148" s="18"/>
      <c r="G1148" s="18"/>
      <c r="H1148" s="18"/>
    </row>
    <row r="1149" customFormat="false" ht="15" hidden="false" customHeight="false" outlineLevel="0" collapsed="false">
      <c r="A1149" s="19" t="n">
        <f aca="false">SUM(A1148+1)</f>
        <v>1147</v>
      </c>
      <c r="B1149" s="17" t="s">
        <v>1916</v>
      </c>
      <c r="C1149" s="17" t="s">
        <v>1864</v>
      </c>
      <c r="D1149" s="30" t="n">
        <v>141.6467</v>
      </c>
      <c r="E1149" s="26" t="s">
        <v>294</v>
      </c>
      <c r="F1149" s="18"/>
      <c r="G1149" s="18"/>
      <c r="H1149" s="18"/>
    </row>
    <row r="1150" customFormat="false" ht="15" hidden="false" customHeight="false" outlineLevel="0" collapsed="false">
      <c r="A1150" s="19" t="n">
        <f aca="false">SUM(A1149+1)</f>
        <v>1148</v>
      </c>
      <c r="B1150" s="17" t="s">
        <v>1917</v>
      </c>
      <c r="C1150" s="17" t="s">
        <v>1864</v>
      </c>
      <c r="D1150" s="30" t="n">
        <v>50.876</v>
      </c>
      <c r="E1150" s="26" t="s">
        <v>294</v>
      </c>
      <c r="F1150" s="18"/>
      <c r="G1150" s="18"/>
      <c r="H1150" s="18"/>
    </row>
    <row r="1151" customFormat="false" ht="15" hidden="false" customHeight="false" outlineLevel="0" collapsed="false">
      <c r="A1151" s="19" t="n">
        <f aca="false">SUM(A1150+1)</f>
        <v>1149</v>
      </c>
      <c r="B1151" s="17" t="s">
        <v>1918</v>
      </c>
      <c r="C1151" s="17" t="s">
        <v>1864</v>
      </c>
      <c r="D1151" s="30" t="n">
        <v>886.1194</v>
      </c>
      <c r="E1151" s="26" t="s">
        <v>294</v>
      </c>
      <c r="F1151" s="18"/>
      <c r="G1151" s="18"/>
      <c r="H1151" s="18"/>
    </row>
    <row r="1152" customFormat="false" ht="15" hidden="false" customHeight="false" outlineLevel="0" collapsed="false">
      <c r="A1152" s="19" t="n">
        <f aca="false">SUM(A1151+1)</f>
        <v>1150</v>
      </c>
      <c r="B1152" s="17" t="s">
        <v>1919</v>
      </c>
      <c r="C1152" s="17" t="s">
        <v>1864</v>
      </c>
      <c r="D1152" s="30" t="n">
        <v>932.2344</v>
      </c>
      <c r="E1152" s="26" t="s">
        <v>294</v>
      </c>
      <c r="F1152" s="18"/>
      <c r="G1152" s="18"/>
      <c r="H1152" s="18"/>
    </row>
    <row r="1153" customFormat="false" ht="15" hidden="false" customHeight="false" outlineLevel="0" collapsed="false">
      <c r="A1153" s="19" t="n">
        <f aca="false">SUM(A1152+1)</f>
        <v>1151</v>
      </c>
      <c r="B1153" s="17" t="s">
        <v>1920</v>
      </c>
      <c r="C1153" s="17" t="s">
        <v>1864</v>
      </c>
      <c r="D1153" s="30" t="n">
        <v>1573.0251</v>
      </c>
      <c r="E1153" s="26" t="s">
        <v>294</v>
      </c>
      <c r="F1153" s="18"/>
      <c r="G1153" s="18"/>
      <c r="H1153" s="18"/>
    </row>
    <row r="1154" customFormat="false" ht="15" hidden="false" customHeight="false" outlineLevel="0" collapsed="false">
      <c r="A1154" s="19" t="n">
        <f aca="false">SUM(A1153+1)</f>
        <v>1152</v>
      </c>
      <c r="B1154" s="17" t="s">
        <v>1921</v>
      </c>
      <c r="C1154" s="17" t="s">
        <v>1864</v>
      </c>
      <c r="D1154" s="30" t="n">
        <v>22.0029</v>
      </c>
      <c r="E1154" s="26" t="s">
        <v>294</v>
      </c>
      <c r="F1154" s="18"/>
      <c r="G1154" s="18"/>
      <c r="H1154" s="18"/>
    </row>
    <row r="1155" customFormat="false" ht="15" hidden="false" customHeight="false" outlineLevel="0" collapsed="false">
      <c r="A1155" s="19" t="n">
        <f aca="false">SUM(A1154+1)</f>
        <v>1153</v>
      </c>
      <c r="B1155" s="17" t="s">
        <v>1922</v>
      </c>
      <c r="C1155" s="17" t="s">
        <v>1864</v>
      </c>
      <c r="D1155" s="30" t="n">
        <v>253.9858</v>
      </c>
      <c r="E1155" s="26" t="s">
        <v>294</v>
      </c>
      <c r="F1155" s="18"/>
      <c r="G1155" s="18"/>
      <c r="H1155" s="18"/>
    </row>
    <row r="1156" customFormat="false" ht="15" hidden="false" customHeight="false" outlineLevel="0" collapsed="false">
      <c r="A1156" s="19" t="n">
        <f aca="false">SUM(A1155+1)</f>
        <v>1154</v>
      </c>
      <c r="B1156" s="17" t="s">
        <v>1923</v>
      </c>
      <c r="C1156" s="17" t="s">
        <v>1864</v>
      </c>
      <c r="D1156" s="30" t="n">
        <v>973.6946</v>
      </c>
      <c r="E1156" s="26" t="s">
        <v>294</v>
      </c>
      <c r="F1156" s="18"/>
      <c r="G1156" s="18"/>
      <c r="H1156" s="18"/>
    </row>
    <row r="1157" customFormat="false" ht="15" hidden="false" customHeight="false" outlineLevel="0" collapsed="false">
      <c r="A1157" s="19" t="n">
        <f aca="false">SUM(A1156+1)</f>
        <v>1155</v>
      </c>
      <c r="B1157" s="17" t="s">
        <v>1924</v>
      </c>
      <c r="C1157" s="17" t="s">
        <v>1864</v>
      </c>
      <c r="D1157" s="30" t="n">
        <v>859.6619</v>
      </c>
      <c r="E1157" s="26" t="s">
        <v>294</v>
      </c>
      <c r="F1157" s="18"/>
      <c r="G1157" s="18"/>
      <c r="H1157" s="18"/>
    </row>
    <row r="1158" customFormat="false" ht="15" hidden="false" customHeight="false" outlineLevel="0" collapsed="false">
      <c r="A1158" s="19" t="n">
        <f aca="false">SUM(A1157+1)</f>
        <v>1156</v>
      </c>
      <c r="B1158" s="17" t="s">
        <v>1925</v>
      </c>
      <c r="C1158" s="17" t="s">
        <v>1864</v>
      </c>
      <c r="D1158" s="30" t="n">
        <v>296.8901</v>
      </c>
      <c r="E1158" s="26" t="s">
        <v>294</v>
      </c>
      <c r="F1158" s="18"/>
      <c r="G1158" s="18"/>
      <c r="H1158" s="18"/>
    </row>
    <row r="1159" customFormat="false" ht="15" hidden="false" customHeight="false" outlineLevel="0" collapsed="false">
      <c r="A1159" s="19" t="n">
        <f aca="false">SUM(A1158+1)</f>
        <v>1157</v>
      </c>
      <c r="B1159" s="17" t="s">
        <v>1926</v>
      </c>
      <c r="C1159" s="17" t="s">
        <v>1864</v>
      </c>
      <c r="D1159" s="30" t="n">
        <v>167.2834</v>
      </c>
      <c r="E1159" s="26" t="s">
        <v>294</v>
      </c>
      <c r="F1159" s="18"/>
      <c r="G1159" s="18"/>
      <c r="H1159" s="18"/>
    </row>
    <row r="1160" customFormat="false" ht="15" hidden="false" customHeight="false" outlineLevel="0" collapsed="false">
      <c r="A1160" s="19" t="n">
        <f aca="false">SUM(A1159+1)</f>
        <v>1158</v>
      </c>
      <c r="B1160" s="17" t="s">
        <v>1927</v>
      </c>
      <c r="C1160" s="17" t="s">
        <v>1864</v>
      </c>
      <c r="D1160" s="30" t="n">
        <v>2488.5164</v>
      </c>
      <c r="E1160" s="26" t="s">
        <v>294</v>
      </c>
      <c r="F1160" s="18"/>
      <c r="G1160" s="18"/>
      <c r="H1160" s="18"/>
    </row>
    <row r="1161" customFormat="false" ht="15" hidden="false" customHeight="false" outlineLevel="0" collapsed="false">
      <c r="A1161" s="19" t="n">
        <f aca="false">SUM(A1160+1)</f>
        <v>1159</v>
      </c>
      <c r="B1161" s="17" t="s">
        <v>1928</v>
      </c>
      <c r="C1161" s="17" t="s">
        <v>1864</v>
      </c>
      <c r="D1161" s="30" t="n">
        <v>220.9629</v>
      </c>
      <c r="E1161" s="26" t="s">
        <v>294</v>
      </c>
      <c r="F1161" s="18"/>
      <c r="G1161" s="18"/>
      <c r="H1161" s="18"/>
    </row>
    <row r="1162" customFormat="false" ht="15" hidden="false" customHeight="false" outlineLevel="0" collapsed="false">
      <c r="A1162" s="19" t="n">
        <f aca="false">SUM(A1161+1)</f>
        <v>1160</v>
      </c>
      <c r="B1162" s="17" t="s">
        <v>1929</v>
      </c>
      <c r="C1162" s="17" t="s">
        <v>1864</v>
      </c>
      <c r="D1162" s="30" t="n">
        <v>220.6609</v>
      </c>
      <c r="E1162" s="26" t="s">
        <v>294</v>
      </c>
      <c r="F1162" s="18"/>
      <c r="G1162" s="18"/>
      <c r="H1162" s="18"/>
    </row>
    <row r="1163" customFormat="false" ht="15" hidden="false" customHeight="false" outlineLevel="0" collapsed="false">
      <c r="A1163" s="19" t="n">
        <f aca="false">SUM(A1162+1)</f>
        <v>1161</v>
      </c>
      <c r="B1163" s="17" t="s">
        <v>1930</v>
      </c>
      <c r="C1163" s="17" t="s">
        <v>1864</v>
      </c>
      <c r="D1163" s="30" t="n">
        <v>199.6953</v>
      </c>
      <c r="E1163" s="26" t="s">
        <v>294</v>
      </c>
      <c r="F1163" s="18"/>
      <c r="G1163" s="18"/>
      <c r="H1163" s="18"/>
    </row>
    <row r="1164" customFormat="false" ht="15" hidden="false" customHeight="false" outlineLevel="0" collapsed="false">
      <c r="A1164" s="19" t="n">
        <f aca="false">SUM(A1163+1)</f>
        <v>1162</v>
      </c>
      <c r="B1164" s="17" t="s">
        <v>1931</v>
      </c>
      <c r="C1164" s="17" t="s">
        <v>1864</v>
      </c>
      <c r="D1164" s="30" t="n">
        <v>2779.0347</v>
      </c>
      <c r="E1164" s="26" t="s">
        <v>294</v>
      </c>
      <c r="F1164" s="18"/>
      <c r="G1164" s="18"/>
      <c r="H1164" s="18"/>
    </row>
    <row r="1165" customFormat="false" ht="15" hidden="false" customHeight="false" outlineLevel="0" collapsed="false">
      <c r="A1165" s="19" t="n">
        <f aca="false">SUM(A1164+1)</f>
        <v>1163</v>
      </c>
      <c r="B1165" s="17" t="s">
        <v>1932</v>
      </c>
      <c r="C1165" s="17" t="s">
        <v>1864</v>
      </c>
      <c r="D1165" s="30" t="n">
        <v>293.1768</v>
      </c>
      <c r="E1165" s="26" t="s">
        <v>294</v>
      </c>
      <c r="F1165" s="18"/>
      <c r="G1165" s="18"/>
      <c r="H1165" s="18"/>
    </row>
    <row r="1166" customFormat="false" ht="15" hidden="false" customHeight="false" outlineLevel="0" collapsed="false">
      <c r="A1166" s="19" t="n">
        <f aca="false">SUM(A1165+1)</f>
        <v>1164</v>
      </c>
      <c r="B1166" s="17" t="s">
        <v>1933</v>
      </c>
      <c r="C1166" s="17" t="s">
        <v>1864</v>
      </c>
      <c r="D1166" s="30" t="n">
        <v>650.7412</v>
      </c>
      <c r="E1166" s="26" t="s">
        <v>294</v>
      </c>
      <c r="F1166" s="18"/>
      <c r="G1166" s="18"/>
      <c r="H1166" s="18"/>
    </row>
    <row r="1167" customFormat="false" ht="15" hidden="false" customHeight="false" outlineLevel="0" collapsed="false">
      <c r="A1167" s="19" t="n">
        <f aca="false">SUM(A1166+1)</f>
        <v>1165</v>
      </c>
      <c r="B1167" s="17" t="s">
        <v>1934</v>
      </c>
      <c r="C1167" s="17" t="s">
        <v>1864</v>
      </c>
      <c r="D1167" s="30" t="n">
        <v>3816.4854</v>
      </c>
      <c r="E1167" s="26" t="s">
        <v>294</v>
      </c>
      <c r="F1167" s="18"/>
      <c r="G1167" s="18"/>
      <c r="H1167" s="18"/>
    </row>
    <row r="1168" customFormat="false" ht="15" hidden="false" customHeight="false" outlineLevel="0" collapsed="false">
      <c r="A1168" s="19" t="n">
        <f aca="false">SUM(A1167+1)</f>
        <v>1166</v>
      </c>
      <c r="B1168" s="17" t="s">
        <v>1935</v>
      </c>
      <c r="C1168" s="17" t="s">
        <v>1864</v>
      </c>
      <c r="D1168" s="30" t="n">
        <v>522.7493</v>
      </c>
      <c r="E1168" s="26" t="s">
        <v>294</v>
      </c>
      <c r="F1168" s="18"/>
      <c r="G1168" s="18"/>
      <c r="H1168" s="18"/>
    </row>
    <row r="1169" customFormat="false" ht="15" hidden="false" customHeight="false" outlineLevel="0" collapsed="false">
      <c r="A1169" s="19" t="n">
        <f aca="false">SUM(A1168+1)</f>
        <v>1167</v>
      </c>
      <c r="B1169" s="17" t="s">
        <v>1936</v>
      </c>
      <c r="C1169" s="17" t="s">
        <v>1864</v>
      </c>
      <c r="D1169" s="30" t="n">
        <v>237.8608</v>
      </c>
      <c r="E1169" s="26" t="s">
        <v>294</v>
      </c>
      <c r="F1169" s="18"/>
      <c r="G1169" s="18"/>
      <c r="H1169" s="18"/>
    </row>
    <row r="1170" customFormat="false" ht="15" hidden="false" customHeight="false" outlineLevel="0" collapsed="false">
      <c r="A1170" s="19" t="n">
        <f aca="false">SUM(A1169+1)</f>
        <v>1168</v>
      </c>
      <c r="B1170" s="17" t="s">
        <v>1937</v>
      </c>
      <c r="C1170" s="17" t="s">
        <v>1864</v>
      </c>
      <c r="D1170" s="30" t="n">
        <v>456.0142</v>
      </c>
      <c r="E1170" s="26" t="s">
        <v>294</v>
      </c>
      <c r="F1170" s="18"/>
      <c r="G1170" s="18"/>
      <c r="H1170" s="18"/>
    </row>
    <row r="1171" customFormat="false" ht="15" hidden="false" customHeight="false" outlineLevel="0" collapsed="false">
      <c r="A1171" s="19" t="n">
        <f aca="false">SUM(A1170+1)</f>
        <v>1169</v>
      </c>
      <c r="B1171" s="17" t="s">
        <v>1938</v>
      </c>
      <c r="C1171" s="17" t="s">
        <v>1864</v>
      </c>
      <c r="D1171" s="30" t="n">
        <v>697.1821</v>
      </c>
      <c r="E1171" s="26" t="s">
        <v>294</v>
      </c>
      <c r="F1171" s="18"/>
      <c r="G1171" s="18"/>
      <c r="H1171" s="18"/>
    </row>
    <row r="1172" customFormat="false" ht="15" hidden="false" customHeight="false" outlineLevel="0" collapsed="false">
      <c r="A1172" s="19" t="n">
        <f aca="false">SUM(A1171+1)</f>
        <v>1170</v>
      </c>
      <c r="B1172" s="17" t="s">
        <v>1939</v>
      </c>
      <c r="C1172" s="17" t="s">
        <v>1864</v>
      </c>
      <c r="D1172" s="30" t="n">
        <v>507.7039</v>
      </c>
      <c r="E1172" s="26" t="s">
        <v>294</v>
      </c>
      <c r="F1172" s="18"/>
      <c r="G1172" s="18"/>
      <c r="H1172" s="18"/>
    </row>
    <row r="1173" customFormat="false" ht="15" hidden="false" customHeight="false" outlineLevel="0" collapsed="false">
      <c r="A1173" s="19" t="n">
        <f aca="false">SUM(A1172+1)</f>
        <v>1171</v>
      </c>
      <c r="B1173" s="17" t="s">
        <v>1940</v>
      </c>
      <c r="C1173" s="17" t="s">
        <v>1864</v>
      </c>
      <c r="D1173" s="30" t="n">
        <v>228.2615</v>
      </c>
      <c r="E1173" s="26" t="s">
        <v>294</v>
      </c>
      <c r="F1173" s="18"/>
      <c r="G1173" s="18"/>
      <c r="H1173" s="18"/>
    </row>
    <row r="1174" customFormat="false" ht="15" hidden="false" customHeight="false" outlineLevel="0" collapsed="false">
      <c r="A1174" s="19" t="n">
        <f aca="false">SUM(A1173+1)</f>
        <v>1172</v>
      </c>
      <c r="B1174" s="17" t="s">
        <v>1941</v>
      </c>
      <c r="C1174" s="17" t="s">
        <v>1942</v>
      </c>
      <c r="D1174" s="31" t="n">
        <f aca="false">61.4924+213</f>
        <v>274.4924</v>
      </c>
      <c r="E1174" s="26" t="s">
        <v>294</v>
      </c>
      <c r="F1174" s="18"/>
      <c r="G1174" s="18"/>
      <c r="H1174" s="18"/>
    </row>
    <row r="1175" customFormat="false" ht="15" hidden="false" customHeight="false" outlineLevel="0" collapsed="false">
      <c r="A1175" s="19" t="n">
        <f aca="false">SUM(A1174+1)</f>
        <v>1173</v>
      </c>
      <c r="B1175" s="17" t="s">
        <v>1943</v>
      </c>
      <c r="C1175" s="17" t="s">
        <v>1942</v>
      </c>
      <c r="D1175" s="31" t="n">
        <f aca="false">355.9934+648</f>
        <v>1003.9934</v>
      </c>
      <c r="E1175" s="26" t="s">
        <v>294</v>
      </c>
      <c r="F1175" s="18"/>
      <c r="G1175" s="18"/>
      <c r="H1175" s="18"/>
    </row>
    <row r="1176" customFormat="false" ht="15" hidden="false" customHeight="false" outlineLevel="0" collapsed="false">
      <c r="A1176" s="19" t="n">
        <f aca="false">SUM(A1175+1)</f>
        <v>1174</v>
      </c>
      <c r="B1176" s="17" t="s">
        <v>1944</v>
      </c>
      <c r="C1176" s="17" t="s">
        <v>1942</v>
      </c>
      <c r="D1176" s="31" t="n">
        <v>1399.8386</v>
      </c>
      <c r="E1176" s="26" t="s">
        <v>294</v>
      </c>
      <c r="F1176" s="18"/>
      <c r="G1176" s="18"/>
      <c r="H1176" s="18"/>
    </row>
    <row r="1177" customFormat="false" ht="15" hidden="false" customHeight="false" outlineLevel="0" collapsed="false">
      <c r="A1177" s="19" t="n">
        <f aca="false">SUM(A1176+1)</f>
        <v>1175</v>
      </c>
      <c r="B1177" s="17" t="s">
        <v>1945</v>
      </c>
      <c r="C1177" s="17" t="s">
        <v>1942</v>
      </c>
      <c r="D1177" s="31" t="n">
        <v>745.0874</v>
      </c>
      <c r="E1177" s="26" t="s">
        <v>294</v>
      </c>
      <c r="F1177" s="18"/>
      <c r="G1177" s="18"/>
      <c r="H1177" s="18"/>
    </row>
    <row r="1178" customFormat="false" ht="15" hidden="false" customHeight="false" outlineLevel="0" collapsed="false">
      <c r="A1178" s="19" t="n">
        <f aca="false">SUM(A1177+1)</f>
        <v>1176</v>
      </c>
      <c r="B1178" s="17" t="s">
        <v>1946</v>
      </c>
      <c r="C1178" s="17" t="s">
        <v>1942</v>
      </c>
      <c r="D1178" s="31" t="n">
        <v>556.7654</v>
      </c>
      <c r="E1178" s="26" t="s">
        <v>294</v>
      </c>
      <c r="F1178" s="18"/>
      <c r="G1178" s="18"/>
      <c r="H1178" s="18"/>
    </row>
    <row r="1179" customFormat="false" ht="15" hidden="false" customHeight="false" outlineLevel="0" collapsed="false">
      <c r="A1179" s="19" t="n">
        <f aca="false">SUM(A1178+1)</f>
        <v>1177</v>
      </c>
      <c r="B1179" s="17" t="s">
        <v>1947</v>
      </c>
      <c r="C1179" s="17" t="s">
        <v>1942</v>
      </c>
      <c r="D1179" s="31" t="n">
        <v>193.3884</v>
      </c>
      <c r="E1179" s="26" t="s">
        <v>294</v>
      </c>
      <c r="F1179" s="18"/>
      <c r="G1179" s="18"/>
      <c r="H1179" s="18"/>
    </row>
    <row r="1180" customFormat="false" ht="15" hidden="false" customHeight="false" outlineLevel="0" collapsed="false">
      <c r="A1180" s="19" t="n">
        <f aca="false">SUM(A1179+1)</f>
        <v>1178</v>
      </c>
      <c r="B1180" s="17" t="s">
        <v>1948</v>
      </c>
      <c r="C1180" s="17" t="s">
        <v>1942</v>
      </c>
      <c r="D1180" s="31" t="n">
        <v>2908.6055</v>
      </c>
      <c r="E1180" s="26" t="s">
        <v>294</v>
      </c>
      <c r="F1180" s="18"/>
      <c r="G1180" s="18"/>
      <c r="H1180" s="18"/>
    </row>
    <row r="1181" customFormat="false" ht="15" hidden="false" customHeight="false" outlineLevel="0" collapsed="false">
      <c r="A1181" s="19" t="n">
        <f aca="false">SUM(A1180+1)</f>
        <v>1179</v>
      </c>
      <c r="B1181" s="17" t="s">
        <v>1949</v>
      </c>
      <c r="C1181" s="17" t="s">
        <v>1942</v>
      </c>
      <c r="D1181" s="31" t="n">
        <v>18.5034</v>
      </c>
      <c r="E1181" s="26" t="s">
        <v>294</v>
      </c>
      <c r="F1181" s="18"/>
      <c r="G1181" s="18"/>
      <c r="H1181" s="18"/>
    </row>
    <row r="1182" customFormat="false" ht="15" hidden="false" customHeight="false" outlineLevel="0" collapsed="false">
      <c r="A1182" s="19" t="n">
        <f aca="false">SUM(A1181+1)</f>
        <v>1180</v>
      </c>
      <c r="B1182" s="17" t="s">
        <v>1950</v>
      </c>
      <c r="C1182" s="17" t="s">
        <v>1942</v>
      </c>
      <c r="D1182" s="31" t="n">
        <v>770.7283</v>
      </c>
      <c r="E1182" s="26" t="s">
        <v>294</v>
      </c>
      <c r="F1182" s="18"/>
      <c r="G1182" s="18"/>
      <c r="H1182" s="18"/>
    </row>
    <row r="1183" customFormat="false" ht="15" hidden="false" customHeight="false" outlineLevel="0" collapsed="false">
      <c r="A1183" s="19" t="n">
        <f aca="false">SUM(A1182+1)</f>
        <v>1181</v>
      </c>
      <c r="B1183" s="17" t="s">
        <v>1951</v>
      </c>
      <c r="C1183" s="17" t="s">
        <v>1942</v>
      </c>
      <c r="D1183" s="31" t="n">
        <v>72.5686</v>
      </c>
      <c r="E1183" s="26" t="s">
        <v>294</v>
      </c>
      <c r="F1183" s="18"/>
      <c r="G1183" s="18"/>
      <c r="H1183" s="18"/>
    </row>
    <row r="1184" customFormat="false" ht="15" hidden="false" customHeight="false" outlineLevel="0" collapsed="false">
      <c r="A1184" s="19" t="n">
        <f aca="false">SUM(A1183+1)</f>
        <v>1182</v>
      </c>
      <c r="B1184" s="17" t="s">
        <v>1952</v>
      </c>
      <c r="C1184" s="17" t="s">
        <v>1942</v>
      </c>
      <c r="D1184" s="31" t="n">
        <v>330.7852</v>
      </c>
      <c r="E1184" s="26" t="s">
        <v>294</v>
      </c>
      <c r="F1184" s="18"/>
      <c r="G1184" s="18"/>
      <c r="H1184" s="18"/>
    </row>
    <row r="1185" customFormat="false" ht="15" hidden="false" customHeight="false" outlineLevel="0" collapsed="false">
      <c r="A1185" s="19" t="n">
        <f aca="false">SUM(A1184+1)</f>
        <v>1183</v>
      </c>
      <c r="B1185" s="17" t="s">
        <v>1953</v>
      </c>
      <c r="C1185" s="17" t="s">
        <v>1942</v>
      </c>
      <c r="D1185" s="31" t="n">
        <v>164.6553</v>
      </c>
      <c r="E1185" s="26" t="s">
        <v>294</v>
      </c>
      <c r="F1185" s="18"/>
      <c r="G1185" s="18"/>
      <c r="H1185" s="18"/>
    </row>
    <row r="1186" customFormat="false" ht="15" hidden="false" customHeight="false" outlineLevel="0" collapsed="false">
      <c r="A1186" s="19" t="n">
        <f aca="false">SUM(A1185+1)</f>
        <v>1184</v>
      </c>
      <c r="B1186" s="17" t="s">
        <v>1954</v>
      </c>
      <c r="C1186" s="17" t="s">
        <v>1942</v>
      </c>
      <c r="D1186" s="31" t="n">
        <v>252.2583</v>
      </c>
      <c r="E1186" s="26" t="s">
        <v>294</v>
      </c>
      <c r="F1186" s="18"/>
      <c r="G1186" s="18"/>
      <c r="H1186" s="18"/>
    </row>
    <row r="1187" customFormat="false" ht="15" hidden="false" customHeight="false" outlineLevel="0" collapsed="false">
      <c r="A1187" s="19" t="n">
        <f aca="false">SUM(A1186+1)</f>
        <v>1185</v>
      </c>
      <c r="B1187" s="17" t="s">
        <v>1955</v>
      </c>
      <c r="C1187" s="17" t="s">
        <v>1942</v>
      </c>
      <c r="D1187" s="31" t="n">
        <v>2657.1956</v>
      </c>
      <c r="E1187" s="26" t="s">
        <v>294</v>
      </c>
      <c r="F1187" s="18"/>
      <c r="G1187" s="18"/>
      <c r="H1187" s="18"/>
    </row>
    <row r="1188" customFormat="false" ht="15" hidden="false" customHeight="false" outlineLevel="0" collapsed="false">
      <c r="A1188" s="19" t="n">
        <f aca="false">SUM(A1187+1)</f>
        <v>1186</v>
      </c>
      <c r="B1188" s="17" t="s">
        <v>1956</v>
      </c>
      <c r="C1188" s="17" t="s">
        <v>1942</v>
      </c>
      <c r="D1188" s="31" t="n">
        <v>276.3481</v>
      </c>
      <c r="E1188" s="26" t="s">
        <v>294</v>
      </c>
      <c r="F1188" s="18"/>
      <c r="G1188" s="18"/>
      <c r="H1188" s="18"/>
    </row>
    <row r="1189" customFormat="false" ht="15" hidden="false" customHeight="false" outlineLevel="0" collapsed="false">
      <c r="A1189" s="19" t="n">
        <f aca="false">SUM(A1188+1)</f>
        <v>1187</v>
      </c>
      <c r="B1189" s="17" t="s">
        <v>1957</v>
      </c>
      <c r="C1189" s="17" t="s">
        <v>1942</v>
      </c>
      <c r="D1189" s="31" t="n">
        <v>207.7512</v>
      </c>
      <c r="E1189" s="26" t="s">
        <v>294</v>
      </c>
      <c r="F1189" s="18"/>
      <c r="G1189" s="18"/>
      <c r="H1189" s="18"/>
    </row>
    <row r="1190" customFormat="false" ht="15" hidden="false" customHeight="false" outlineLevel="0" collapsed="false">
      <c r="A1190" s="19" t="n">
        <f aca="false">SUM(A1189+1)</f>
        <v>1188</v>
      </c>
      <c r="B1190" s="17" t="s">
        <v>1958</v>
      </c>
      <c r="C1190" s="17" t="s">
        <v>1942</v>
      </c>
      <c r="D1190" s="31" t="n">
        <v>521.6177</v>
      </c>
      <c r="E1190" s="26" t="s">
        <v>294</v>
      </c>
      <c r="F1190" s="18"/>
      <c r="G1190" s="18"/>
      <c r="H1190" s="18"/>
    </row>
    <row r="1191" customFormat="false" ht="15" hidden="false" customHeight="false" outlineLevel="0" collapsed="false">
      <c r="A1191" s="19" t="n">
        <f aca="false">SUM(A1190+1)</f>
        <v>1189</v>
      </c>
      <c r="B1191" s="17" t="s">
        <v>1959</v>
      </c>
      <c r="C1191" s="17" t="s">
        <v>1942</v>
      </c>
      <c r="D1191" s="31" t="n">
        <v>318.1316</v>
      </c>
      <c r="E1191" s="26" t="s">
        <v>294</v>
      </c>
      <c r="F1191" s="18"/>
      <c r="G1191" s="18"/>
      <c r="H1191" s="18"/>
    </row>
    <row r="1192" customFormat="false" ht="15" hidden="false" customHeight="false" outlineLevel="0" collapsed="false">
      <c r="A1192" s="19" t="n">
        <f aca="false">SUM(A1191+1)</f>
        <v>1190</v>
      </c>
      <c r="B1192" s="17" t="s">
        <v>1960</v>
      </c>
      <c r="C1192" s="17" t="s">
        <v>1942</v>
      </c>
      <c r="D1192" s="31" t="n">
        <v>1396.4924</v>
      </c>
      <c r="E1192" s="26" t="s">
        <v>294</v>
      </c>
      <c r="F1192" s="18"/>
      <c r="G1192" s="18"/>
      <c r="H1192" s="18"/>
    </row>
    <row r="1193" customFormat="false" ht="15" hidden="false" customHeight="false" outlineLevel="0" collapsed="false">
      <c r="A1193" s="19" t="n">
        <f aca="false">SUM(A1192+1)</f>
        <v>1191</v>
      </c>
      <c r="B1193" s="17" t="s">
        <v>1961</v>
      </c>
      <c r="C1193" s="17" t="s">
        <v>1942</v>
      </c>
      <c r="D1193" s="31" t="n">
        <v>293.6426</v>
      </c>
      <c r="E1193" s="26" t="s">
        <v>294</v>
      </c>
      <c r="F1193" s="18"/>
      <c r="G1193" s="18"/>
      <c r="H1193" s="18"/>
    </row>
    <row r="1194" customFormat="false" ht="15" hidden="false" customHeight="false" outlineLevel="0" collapsed="false">
      <c r="A1194" s="19" t="n">
        <f aca="false">SUM(A1193+1)</f>
        <v>1192</v>
      </c>
      <c r="B1194" s="17" t="s">
        <v>1962</v>
      </c>
      <c r="C1194" s="17" t="s">
        <v>1942</v>
      </c>
      <c r="D1194" s="31" t="n">
        <v>79.3579</v>
      </c>
      <c r="E1194" s="26" t="s">
        <v>294</v>
      </c>
      <c r="F1194" s="18"/>
      <c r="G1194" s="18"/>
      <c r="H1194" s="18"/>
    </row>
    <row r="1195" customFormat="false" ht="15" hidden="false" customHeight="false" outlineLevel="0" collapsed="false">
      <c r="A1195" s="19" t="n">
        <f aca="false">SUM(A1194+1)</f>
        <v>1193</v>
      </c>
      <c r="B1195" s="17" t="s">
        <v>1963</v>
      </c>
      <c r="C1195" s="17" t="s">
        <v>1942</v>
      </c>
      <c r="D1195" s="31" t="n">
        <v>151.0659</v>
      </c>
      <c r="E1195" s="26" t="s">
        <v>294</v>
      </c>
      <c r="F1195" s="18"/>
      <c r="G1195" s="18"/>
      <c r="H1195" s="18"/>
    </row>
    <row r="1196" customFormat="false" ht="15" hidden="false" customHeight="false" outlineLevel="0" collapsed="false">
      <c r="A1196" s="19" t="n">
        <f aca="false">SUM(A1195+1)</f>
        <v>1194</v>
      </c>
      <c r="B1196" s="17" t="s">
        <v>1964</v>
      </c>
      <c r="C1196" s="17" t="s">
        <v>1942</v>
      </c>
      <c r="D1196" s="31" t="n">
        <v>273.1738</v>
      </c>
      <c r="E1196" s="26" t="s">
        <v>294</v>
      </c>
      <c r="F1196" s="18"/>
      <c r="G1196" s="18"/>
      <c r="H1196" s="18"/>
    </row>
    <row r="1197" customFormat="false" ht="15" hidden="false" customHeight="false" outlineLevel="0" collapsed="false">
      <c r="A1197" s="19" t="n">
        <f aca="false">SUM(A1196+1)</f>
        <v>1195</v>
      </c>
      <c r="B1197" s="17" t="s">
        <v>1965</v>
      </c>
      <c r="C1197" s="17" t="s">
        <v>1942</v>
      </c>
      <c r="D1197" s="31" t="n">
        <v>419.252</v>
      </c>
      <c r="E1197" s="26" t="s">
        <v>294</v>
      </c>
      <c r="F1197" s="18"/>
      <c r="G1197" s="18"/>
      <c r="H1197" s="18"/>
    </row>
    <row r="1198" customFormat="false" ht="15" hidden="false" customHeight="false" outlineLevel="0" collapsed="false">
      <c r="A1198" s="19" t="n">
        <f aca="false">SUM(A1197+1)</f>
        <v>1196</v>
      </c>
      <c r="B1198" s="17" t="s">
        <v>1966</v>
      </c>
      <c r="C1198" s="17" t="s">
        <v>1942</v>
      </c>
      <c r="D1198" s="31" t="n">
        <v>354.824</v>
      </c>
      <c r="E1198" s="26" t="s">
        <v>294</v>
      </c>
      <c r="F1198" s="18"/>
      <c r="G1198" s="18"/>
      <c r="H1198" s="18"/>
    </row>
    <row r="1199" customFormat="false" ht="15" hidden="false" customHeight="false" outlineLevel="0" collapsed="false">
      <c r="A1199" s="19" t="n">
        <f aca="false">SUM(A1198+1)</f>
        <v>1197</v>
      </c>
      <c r="B1199" s="17" t="s">
        <v>1967</v>
      </c>
      <c r="C1199" s="17" t="s">
        <v>1942</v>
      </c>
      <c r="D1199" s="31" t="n">
        <v>640.6868</v>
      </c>
      <c r="E1199" s="26" t="s">
        <v>294</v>
      </c>
      <c r="F1199" s="18"/>
      <c r="G1199" s="18"/>
      <c r="H1199" s="18"/>
    </row>
    <row r="1200" customFormat="false" ht="15" hidden="false" customHeight="false" outlineLevel="0" collapsed="false">
      <c r="A1200" s="19" t="n">
        <f aca="false">SUM(A1199+1)</f>
        <v>1198</v>
      </c>
      <c r="B1200" s="17" t="s">
        <v>1968</v>
      </c>
      <c r="C1200" s="17" t="s">
        <v>1942</v>
      </c>
      <c r="D1200" s="31" t="n">
        <v>784.7798</v>
      </c>
      <c r="E1200" s="26" t="s">
        <v>294</v>
      </c>
      <c r="F1200" s="18"/>
      <c r="G1200" s="18"/>
      <c r="H1200" s="18"/>
    </row>
    <row r="1201" customFormat="false" ht="15" hidden="false" customHeight="false" outlineLevel="0" collapsed="false">
      <c r="A1201" s="19" t="n">
        <f aca="false">SUM(A1200+1)</f>
        <v>1199</v>
      </c>
      <c r="B1201" s="17" t="s">
        <v>1969</v>
      </c>
      <c r="C1201" s="17" t="s">
        <v>1942</v>
      </c>
      <c r="D1201" s="31" t="n">
        <v>460.2573</v>
      </c>
      <c r="E1201" s="26" t="s">
        <v>294</v>
      </c>
      <c r="F1201" s="18"/>
      <c r="G1201" s="18"/>
      <c r="H1201" s="18"/>
    </row>
    <row r="1202" customFormat="false" ht="15" hidden="false" customHeight="false" outlineLevel="0" collapsed="false">
      <c r="A1202" s="19" t="n">
        <f aca="false">SUM(A1201+1)</f>
        <v>1200</v>
      </c>
      <c r="B1202" s="17" t="s">
        <v>1970</v>
      </c>
      <c r="C1202" s="17" t="s">
        <v>1942</v>
      </c>
      <c r="D1202" s="31" t="n">
        <v>189.1116</v>
      </c>
      <c r="E1202" s="26" t="s">
        <v>294</v>
      </c>
      <c r="F1202" s="18"/>
      <c r="G1202" s="18"/>
      <c r="H1202" s="18"/>
    </row>
    <row r="1203" customFormat="false" ht="15" hidden="false" customHeight="false" outlineLevel="0" collapsed="false">
      <c r="A1203" s="19" t="n">
        <f aca="false">SUM(A1202+1)</f>
        <v>1201</v>
      </c>
      <c r="B1203" s="17" t="s">
        <v>1971</v>
      </c>
      <c r="C1203" s="17" t="s">
        <v>1942</v>
      </c>
      <c r="D1203" s="31" t="n">
        <v>169.937</v>
      </c>
      <c r="E1203" s="26" t="s">
        <v>294</v>
      </c>
      <c r="F1203" s="18"/>
      <c r="G1203" s="18"/>
      <c r="H1203" s="18"/>
    </row>
    <row r="1204" customFormat="false" ht="15" hidden="false" customHeight="false" outlineLevel="0" collapsed="false">
      <c r="A1204" s="19" t="n">
        <f aca="false">SUM(A1203+1)</f>
        <v>1202</v>
      </c>
      <c r="B1204" s="17" t="s">
        <v>1972</v>
      </c>
      <c r="C1204" s="17" t="s">
        <v>1942</v>
      </c>
      <c r="D1204" s="31" t="n">
        <v>507.845</v>
      </c>
      <c r="E1204" s="26" t="s">
        <v>294</v>
      </c>
      <c r="F1204" s="18"/>
      <c r="G1204" s="18"/>
      <c r="H1204" s="18"/>
    </row>
    <row r="1205" customFormat="false" ht="15" hidden="false" customHeight="false" outlineLevel="0" collapsed="false">
      <c r="A1205" s="19" t="n">
        <f aca="false">SUM(A1204+1)</f>
        <v>1203</v>
      </c>
      <c r="B1205" s="17" t="s">
        <v>1973</v>
      </c>
      <c r="C1205" s="17" t="s">
        <v>1942</v>
      </c>
      <c r="D1205" s="31" t="n">
        <v>669.6082</v>
      </c>
      <c r="E1205" s="26" t="s">
        <v>294</v>
      </c>
      <c r="F1205" s="18"/>
      <c r="G1205" s="18"/>
      <c r="H1205" s="18"/>
    </row>
    <row r="1206" customFormat="false" ht="15" hidden="false" customHeight="false" outlineLevel="0" collapsed="false">
      <c r="A1206" s="19" t="n">
        <f aca="false">SUM(A1205+1)</f>
        <v>1204</v>
      </c>
      <c r="B1206" s="17" t="s">
        <v>1974</v>
      </c>
      <c r="C1206" s="17" t="s">
        <v>1942</v>
      </c>
      <c r="D1206" s="31" t="n">
        <v>407.2402</v>
      </c>
      <c r="E1206" s="26" t="s">
        <v>294</v>
      </c>
      <c r="F1206" s="18"/>
      <c r="G1206" s="18"/>
      <c r="H1206" s="18"/>
    </row>
    <row r="1207" customFormat="false" ht="15" hidden="false" customHeight="false" outlineLevel="0" collapsed="false">
      <c r="A1207" s="19" t="n">
        <f aca="false">SUM(A1206+1)</f>
        <v>1205</v>
      </c>
      <c r="B1207" s="17" t="s">
        <v>1975</v>
      </c>
      <c r="C1207" s="17" t="s">
        <v>1942</v>
      </c>
      <c r="D1207" s="31" t="n">
        <v>3638.9297</v>
      </c>
      <c r="E1207" s="26" t="s">
        <v>294</v>
      </c>
      <c r="F1207" s="18"/>
      <c r="G1207" s="18"/>
      <c r="H1207" s="18"/>
    </row>
    <row r="1208" customFormat="false" ht="15" hidden="false" customHeight="false" outlineLevel="0" collapsed="false">
      <c r="A1208" s="19" t="n">
        <f aca="false">SUM(A1207+1)</f>
        <v>1206</v>
      </c>
      <c r="B1208" s="17" t="s">
        <v>1976</v>
      </c>
      <c r="C1208" s="17" t="s">
        <v>1942</v>
      </c>
      <c r="D1208" s="31" t="n">
        <v>570.2739</v>
      </c>
      <c r="E1208" s="26" t="s">
        <v>294</v>
      </c>
      <c r="F1208" s="18"/>
      <c r="G1208" s="18"/>
      <c r="H1208" s="18"/>
    </row>
    <row r="1209" customFormat="false" ht="15" hidden="false" customHeight="false" outlineLevel="0" collapsed="false">
      <c r="A1209" s="19" t="n">
        <f aca="false">SUM(A1208+1)</f>
        <v>1207</v>
      </c>
      <c r="B1209" s="17" t="s">
        <v>1977</v>
      </c>
      <c r="C1209" s="17" t="s">
        <v>1942</v>
      </c>
      <c r="D1209" s="31" t="n">
        <v>546.9492</v>
      </c>
      <c r="E1209" s="26" t="s">
        <v>294</v>
      </c>
      <c r="F1209" s="18"/>
      <c r="G1209" s="18"/>
      <c r="H1209" s="18"/>
    </row>
    <row r="1210" customFormat="false" ht="15" hidden="false" customHeight="false" outlineLevel="0" collapsed="false">
      <c r="A1210" s="19" t="n">
        <f aca="false">SUM(A1209+1)</f>
        <v>1208</v>
      </c>
      <c r="B1210" s="17" t="s">
        <v>1978</v>
      </c>
      <c r="C1210" s="17" t="s">
        <v>1979</v>
      </c>
      <c r="D1210" s="31" t="n">
        <f aca="false">354.7854+78</f>
        <v>432.7854</v>
      </c>
      <c r="E1210" s="26" t="s">
        <v>294</v>
      </c>
      <c r="F1210" s="18"/>
      <c r="G1210" s="18"/>
      <c r="H1210" s="18"/>
    </row>
    <row r="1211" customFormat="false" ht="15" hidden="false" customHeight="false" outlineLevel="0" collapsed="false">
      <c r="A1211" s="19" t="n">
        <f aca="false">SUM(A1210+1)</f>
        <v>1209</v>
      </c>
      <c r="B1211" s="17" t="s">
        <v>1980</v>
      </c>
      <c r="C1211" s="17" t="s">
        <v>1979</v>
      </c>
      <c r="D1211" s="31" t="n">
        <f aca="false">19.188+129.71</f>
        <v>148.898</v>
      </c>
      <c r="E1211" s="26" t="s">
        <v>294</v>
      </c>
      <c r="F1211" s="18"/>
      <c r="G1211" s="18"/>
      <c r="H1211" s="18"/>
    </row>
    <row r="1212" customFormat="false" ht="15" hidden="false" customHeight="false" outlineLevel="0" collapsed="false">
      <c r="A1212" s="19" t="n">
        <f aca="false">SUM(A1211+1)</f>
        <v>1210</v>
      </c>
      <c r="B1212" s="17" t="s">
        <v>1981</v>
      </c>
      <c r="C1212" s="17" t="s">
        <v>1979</v>
      </c>
      <c r="D1212" s="31" t="n">
        <f aca="false">792.427+375.84</f>
        <v>1168.267</v>
      </c>
      <c r="E1212" s="26" t="s">
        <v>294</v>
      </c>
      <c r="F1212" s="18"/>
      <c r="G1212" s="18"/>
      <c r="H1212" s="18"/>
    </row>
    <row r="1213" customFormat="false" ht="15" hidden="false" customHeight="false" outlineLevel="0" collapsed="false">
      <c r="A1213" s="19" t="n">
        <f aca="false">SUM(A1212+1)</f>
        <v>1211</v>
      </c>
      <c r="B1213" s="17" t="s">
        <v>1982</v>
      </c>
      <c r="C1213" s="17" t="s">
        <v>1979</v>
      </c>
      <c r="D1213" s="31" t="n">
        <f aca="false">683.3542+650.28</f>
        <v>1333.6342</v>
      </c>
      <c r="E1213" s="26" t="s">
        <v>294</v>
      </c>
      <c r="F1213" s="18"/>
      <c r="G1213" s="18"/>
      <c r="H1213" s="18"/>
    </row>
    <row r="1214" customFormat="false" ht="15" hidden="false" customHeight="false" outlineLevel="0" collapsed="false">
      <c r="A1214" s="19" t="n">
        <f aca="false">SUM(A1213+1)</f>
        <v>1212</v>
      </c>
      <c r="B1214" s="17" t="s">
        <v>1983</v>
      </c>
      <c r="C1214" s="17" t="s">
        <v>1979</v>
      </c>
      <c r="D1214" s="31" t="n">
        <f aca="false">98.178+414</f>
        <v>512.178</v>
      </c>
      <c r="E1214" s="26" t="s">
        <v>294</v>
      </c>
      <c r="F1214" s="18"/>
      <c r="G1214" s="18"/>
      <c r="H1214" s="18"/>
    </row>
    <row r="1215" customFormat="false" ht="15" hidden="false" customHeight="false" outlineLevel="0" collapsed="false">
      <c r="A1215" s="19" t="n">
        <f aca="false">SUM(A1214+1)</f>
        <v>1213</v>
      </c>
      <c r="B1215" s="17" t="s">
        <v>1984</v>
      </c>
      <c r="C1215" s="17" t="s">
        <v>1979</v>
      </c>
      <c r="D1215" s="31" t="n">
        <f aca="false">431.1213+27.76-10.45-8.41</f>
        <v>440.0213</v>
      </c>
      <c r="E1215" s="26" t="s">
        <v>294</v>
      </c>
      <c r="F1215" s="18"/>
      <c r="G1215" s="18"/>
      <c r="H1215" s="18"/>
    </row>
    <row r="1216" customFormat="false" ht="15" hidden="false" customHeight="false" outlineLevel="0" collapsed="false">
      <c r="A1216" s="19" t="n">
        <f aca="false">SUM(A1215+1)</f>
        <v>1214</v>
      </c>
      <c r="B1216" s="17" t="s">
        <v>1985</v>
      </c>
      <c r="C1216" s="17" t="s">
        <v>1979</v>
      </c>
      <c r="D1216" s="31" t="n">
        <f aca="false">50.7407+21</f>
        <v>71.7407</v>
      </c>
      <c r="E1216" s="26" t="s">
        <v>294</v>
      </c>
      <c r="F1216" s="18"/>
      <c r="G1216" s="18"/>
      <c r="H1216" s="18"/>
    </row>
    <row r="1217" customFormat="false" ht="15" hidden="false" customHeight="false" outlineLevel="0" collapsed="false">
      <c r="A1217" s="19" t="n">
        <f aca="false">SUM(A1216+1)</f>
        <v>1215</v>
      </c>
      <c r="B1217" s="17" t="s">
        <v>1986</v>
      </c>
      <c r="C1217" s="17" t="s">
        <v>1979</v>
      </c>
      <c r="D1217" s="31" t="n">
        <f aca="false">75.9265+30.1</f>
        <v>106.0265</v>
      </c>
      <c r="E1217" s="26" t="s">
        <v>294</v>
      </c>
      <c r="F1217" s="18"/>
      <c r="G1217" s="18"/>
      <c r="H1217" s="18"/>
    </row>
    <row r="1218" customFormat="false" ht="15" hidden="false" customHeight="false" outlineLevel="0" collapsed="false">
      <c r="A1218" s="19" t="n">
        <f aca="false">SUM(A1217+1)</f>
        <v>1216</v>
      </c>
      <c r="B1218" s="17" t="s">
        <v>1987</v>
      </c>
      <c r="C1218" s="17" t="s">
        <v>1979</v>
      </c>
      <c r="D1218" s="31" t="n">
        <f aca="false">106.5835+46.2</f>
        <v>152.7835</v>
      </c>
      <c r="E1218" s="26" t="s">
        <v>294</v>
      </c>
      <c r="F1218" s="18"/>
      <c r="G1218" s="18"/>
      <c r="H1218" s="18"/>
    </row>
    <row r="1219" customFormat="false" ht="15" hidden="false" customHeight="false" outlineLevel="0" collapsed="false">
      <c r="A1219" s="19" t="n">
        <f aca="false">SUM(A1218+1)</f>
        <v>1217</v>
      </c>
      <c r="B1219" s="17" t="s">
        <v>1988</v>
      </c>
      <c r="C1219" s="17" t="s">
        <v>1979</v>
      </c>
      <c r="D1219" s="31" t="n">
        <f aca="false">98.5999+41.551</f>
        <v>140.1509</v>
      </c>
      <c r="E1219" s="26" t="s">
        <v>294</v>
      </c>
      <c r="F1219" s="18"/>
      <c r="G1219" s="18"/>
      <c r="H1219" s="18"/>
    </row>
    <row r="1220" customFormat="false" ht="15" hidden="false" customHeight="false" outlineLevel="0" collapsed="false">
      <c r="A1220" s="19" t="n">
        <f aca="false">SUM(A1219+1)</f>
        <v>1218</v>
      </c>
      <c r="B1220" s="17" t="s">
        <v>1989</v>
      </c>
      <c r="C1220" s="17" t="s">
        <v>1979</v>
      </c>
      <c r="D1220" s="31" t="n">
        <f aca="false">115.7168+53.59</f>
        <v>169.3068</v>
      </c>
      <c r="E1220" s="26" t="s">
        <v>294</v>
      </c>
      <c r="F1220" s="18"/>
      <c r="G1220" s="18"/>
      <c r="H1220" s="18"/>
    </row>
    <row r="1221" customFormat="false" ht="15" hidden="false" customHeight="false" outlineLevel="0" collapsed="false">
      <c r="A1221" s="19" t="n">
        <f aca="false">SUM(A1220+1)</f>
        <v>1219</v>
      </c>
      <c r="B1221" s="17" t="s">
        <v>1990</v>
      </c>
      <c r="C1221" s="17" t="s">
        <v>1979</v>
      </c>
      <c r="D1221" s="31" t="n">
        <f aca="false">97.4304+44</f>
        <v>141.4304</v>
      </c>
      <c r="E1221" s="26" t="s">
        <v>294</v>
      </c>
      <c r="F1221" s="18"/>
      <c r="G1221" s="18"/>
      <c r="H1221" s="18"/>
    </row>
    <row r="1222" customFormat="false" ht="15" hidden="false" customHeight="false" outlineLevel="0" collapsed="false">
      <c r="A1222" s="19" t="n">
        <f aca="false">SUM(A1221+1)</f>
        <v>1220</v>
      </c>
      <c r="B1222" s="17" t="s">
        <v>1991</v>
      </c>
      <c r="C1222" s="17" t="s">
        <v>1979</v>
      </c>
      <c r="D1222" s="31" t="n">
        <f aca="false">611.833+1036</f>
        <v>1647.833</v>
      </c>
      <c r="E1222" s="26" t="s">
        <v>294</v>
      </c>
      <c r="F1222" s="18"/>
      <c r="G1222" s="18"/>
      <c r="H1222" s="18"/>
    </row>
    <row r="1223" customFormat="false" ht="15" hidden="false" customHeight="false" outlineLevel="0" collapsed="false">
      <c r="A1223" s="19" t="n">
        <f aca="false">SUM(A1222+1)</f>
        <v>1221</v>
      </c>
      <c r="B1223" s="17" t="s">
        <v>1992</v>
      </c>
      <c r="C1223" s="17" t="s">
        <v>1979</v>
      </c>
      <c r="D1223" s="31" t="n">
        <f aca="false">1472.5012+140.3+41</f>
        <v>1653.8012</v>
      </c>
      <c r="E1223" s="26" t="s">
        <v>294</v>
      </c>
      <c r="F1223" s="18"/>
      <c r="G1223" s="18"/>
      <c r="H1223" s="18"/>
    </row>
    <row r="1224" customFormat="false" ht="15" hidden="false" customHeight="false" outlineLevel="0" collapsed="false">
      <c r="A1224" s="19" t="n">
        <f aca="false">SUM(A1223+1)</f>
        <v>1222</v>
      </c>
      <c r="B1224" s="17" t="s">
        <v>1993</v>
      </c>
      <c r="C1224" s="17" t="s">
        <v>1979</v>
      </c>
      <c r="D1224" s="31" t="n">
        <v>531.3274</v>
      </c>
      <c r="E1224" s="26" t="s">
        <v>294</v>
      </c>
      <c r="F1224" s="18"/>
      <c r="G1224" s="18"/>
      <c r="H1224" s="18"/>
    </row>
    <row r="1225" customFormat="false" ht="15" hidden="false" customHeight="false" outlineLevel="0" collapsed="false">
      <c r="A1225" s="19" t="n">
        <f aca="false">SUM(A1224+1)</f>
        <v>1223</v>
      </c>
      <c r="B1225" s="17" t="s">
        <v>1994</v>
      </c>
      <c r="C1225" s="17" t="s">
        <v>1979</v>
      </c>
      <c r="D1225" s="31" t="n">
        <v>1039.2866</v>
      </c>
      <c r="E1225" s="26" t="s">
        <v>294</v>
      </c>
      <c r="F1225" s="18"/>
      <c r="G1225" s="18"/>
      <c r="H1225" s="18"/>
    </row>
    <row r="1226" customFormat="false" ht="15" hidden="false" customHeight="false" outlineLevel="0" collapsed="false">
      <c r="A1226" s="19" t="n">
        <f aca="false">SUM(A1225+1)</f>
        <v>1224</v>
      </c>
      <c r="B1226" s="17" t="s">
        <v>1995</v>
      </c>
      <c r="C1226" s="17" t="s">
        <v>1979</v>
      </c>
      <c r="D1226" s="31" t="n">
        <v>2895.6646</v>
      </c>
      <c r="E1226" s="26" t="s">
        <v>294</v>
      </c>
      <c r="F1226" s="18"/>
      <c r="G1226" s="18"/>
      <c r="H1226" s="18"/>
    </row>
    <row r="1227" customFormat="false" ht="15" hidden="false" customHeight="false" outlineLevel="0" collapsed="false">
      <c r="A1227" s="19" t="n">
        <f aca="false">SUM(A1226+1)</f>
        <v>1225</v>
      </c>
      <c r="B1227" s="17" t="s">
        <v>1996</v>
      </c>
      <c r="C1227" s="17" t="s">
        <v>1979</v>
      </c>
      <c r="D1227" s="31" t="n">
        <v>276.9392</v>
      </c>
      <c r="E1227" s="26" t="s">
        <v>294</v>
      </c>
      <c r="F1227" s="18"/>
      <c r="G1227" s="18"/>
      <c r="H1227" s="18"/>
    </row>
    <row r="1228" customFormat="false" ht="15" hidden="false" customHeight="false" outlineLevel="0" collapsed="false">
      <c r="A1228" s="19" t="n">
        <f aca="false">SUM(A1227+1)</f>
        <v>1226</v>
      </c>
      <c r="B1228" s="17" t="s">
        <v>1997</v>
      </c>
      <c r="C1228" s="17" t="s">
        <v>1979</v>
      </c>
      <c r="D1228" s="31" t="n">
        <v>535.3093</v>
      </c>
      <c r="E1228" s="26" t="s">
        <v>294</v>
      </c>
      <c r="F1228" s="18"/>
      <c r="G1228" s="18"/>
      <c r="H1228" s="18"/>
    </row>
    <row r="1229" customFormat="false" ht="15" hidden="false" customHeight="false" outlineLevel="0" collapsed="false">
      <c r="A1229" s="19" t="n">
        <f aca="false">SUM(A1228+1)</f>
        <v>1227</v>
      </c>
      <c r="B1229" s="17" t="s">
        <v>1998</v>
      </c>
      <c r="C1229" s="17" t="s">
        <v>1979</v>
      </c>
      <c r="D1229" s="31" t="n">
        <v>152.6377</v>
      </c>
      <c r="E1229" s="26" t="s">
        <v>294</v>
      </c>
      <c r="F1229" s="18"/>
      <c r="G1229" s="18"/>
      <c r="H1229" s="18"/>
    </row>
    <row r="1230" customFormat="false" ht="15" hidden="false" customHeight="false" outlineLevel="0" collapsed="false">
      <c r="A1230" s="19" t="n">
        <f aca="false">SUM(A1229+1)</f>
        <v>1228</v>
      </c>
      <c r="B1230" s="17" t="s">
        <v>1999</v>
      </c>
      <c r="C1230" s="17" t="s">
        <v>1979</v>
      </c>
      <c r="D1230" s="31" t="n">
        <v>227.4373</v>
      </c>
      <c r="E1230" s="26" t="s">
        <v>294</v>
      </c>
      <c r="F1230" s="18"/>
      <c r="G1230" s="18"/>
      <c r="H1230" s="18"/>
    </row>
    <row r="1231" customFormat="false" ht="15" hidden="false" customHeight="false" outlineLevel="0" collapsed="false">
      <c r="A1231" s="19" t="n">
        <f aca="false">SUM(A1230+1)</f>
        <v>1229</v>
      </c>
      <c r="B1231" s="17" t="s">
        <v>2000</v>
      </c>
      <c r="C1231" s="17" t="s">
        <v>1979</v>
      </c>
      <c r="D1231" s="31" t="n">
        <v>382.731</v>
      </c>
      <c r="E1231" s="26" t="s">
        <v>294</v>
      </c>
      <c r="F1231" s="18"/>
      <c r="G1231" s="18"/>
      <c r="H1231" s="18"/>
    </row>
    <row r="1232" customFormat="false" ht="15" hidden="false" customHeight="false" outlineLevel="0" collapsed="false">
      <c r="A1232" s="19" t="n">
        <f aca="false">SUM(A1231+1)</f>
        <v>1230</v>
      </c>
      <c r="B1232" s="17" t="s">
        <v>2001</v>
      </c>
      <c r="C1232" s="17" t="s">
        <v>1979</v>
      </c>
      <c r="D1232" s="31" t="n">
        <v>1423.7407</v>
      </c>
      <c r="E1232" s="26" t="s">
        <v>294</v>
      </c>
      <c r="F1232" s="18"/>
      <c r="G1232" s="18"/>
      <c r="H1232" s="18"/>
    </row>
    <row r="1233" customFormat="false" ht="15" hidden="false" customHeight="false" outlineLevel="0" collapsed="false">
      <c r="A1233" s="19" t="n">
        <f aca="false">SUM(A1232+1)</f>
        <v>1231</v>
      </c>
      <c r="B1233" s="17" t="s">
        <v>2002</v>
      </c>
      <c r="C1233" s="17" t="s">
        <v>1979</v>
      </c>
      <c r="D1233" s="31" t="n">
        <v>229.7678</v>
      </c>
      <c r="E1233" s="26" t="s">
        <v>294</v>
      </c>
      <c r="F1233" s="18"/>
      <c r="G1233" s="18"/>
      <c r="H1233" s="18"/>
    </row>
    <row r="1234" customFormat="false" ht="15" hidden="false" customHeight="false" outlineLevel="0" collapsed="false">
      <c r="A1234" s="19" t="n">
        <f aca="false">SUM(A1233+1)</f>
        <v>1232</v>
      </c>
      <c r="B1234" s="17" t="s">
        <v>2003</v>
      </c>
      <c r="C1234" s="17" t="s">
        <v>1979</v>
      </c>
      <c r="D1234" s="31" t="n">
        <v>150.6892</v>
      </c>
      <c r="E1234" s="26" t="s">
        <v>294</v>
      </c>
      <c r="F1234" s="18"/>
      <c r="G1234" s="18"/>
      <c r="H1234" s="18"/>
    </row>
    <row r="1235" customFormat="false" ht="15" hidden="false" customHeight="false" outlineLevel="0" collapsed="false">
      <c r="A1235" s="19" t="n">
        <f aca="false">SUM(A1234+1)</f>
        <v>1233</v>
      </c>
      <c r="B1235" s="17" t="s">
        <v>2004</v>
      </c>
      <c r="C1235" s="17" t="s">
        <v>1979</v>
      </c>
      <c r="D1235" s="31" t="n">
        <v>130.886</v>
      </c>
      <c r="E1235" s="26" t="s">
        <v>294</v>
      </c>
      <c r="F1235" s="18"/>
      <c r="G1235" s="18"/>
      <c r="H1235" s="18"/>
    </row>
    <row r="1236" customFormat="false" ht="15" hidden="false" customHeight="false" outlineLevel="0" collapsed="false">
      <c r="A1236" s="19" t="n">
        <f aca="false">SUM(A1235+1)</f>
        <v>1234</v>
      </c>
      <c r="B1236" s="17" t="s">
        <v>2005</v>
      </c>
      <c r="C1236" s="17" t="s">
        <v>1979</v>
      </c>
      <c r="D1236" s="31" t="n">
        <v>1226.9453</v>
      </c>
      <c r="E1236" s="26" t="s">
        <v>294</v>
      </c>
      <c r="F1236" s="18"/>
      <c r="G1236" s="18"/>
      <c r="H1236" s="18"/>
    </row>
    <row r="1237" customFormat="false" ht="15" hidden="false" customHeight="false" outlineLevel="0" collapsed="false">
      <c r="A1237" s="19" t="n">
        <f aca="false">SUM(A1236+1)</f>
        <v>1235</v>
      </c>
      <c r="B1237" s="17" t="s">
        <v>2006</v>
      </c>
      <c r="C1237" s="17" t="s">
        <v>1979</v>
      </c>
      <c r="D1237" s="31" t="n">
        <v>19.2676</v>
      </c>
      <c r="E1237" s="26" t="s">
        <v>294</v>
      </c>
      <c r="F1237" s="18"/>
      <c r="G1237" s="18"/>
      <c r="H1237" s="18"/>
    </row>
    <row r="1238" customFormat="false" ht="15" hidden="false" customHeight="false" outlineLevel="0" collapsed="false">
      <c r="A1238" s="19" t="n">
        <f aca="false">SUM(A1237+1)</f>
        <v>1236</v>
      </c>
      <c r="B1238" s="17" t="s">
        <v>2007</v>
      </c>
      <c r="C1238" s="17" t="s">
        <v>1979</v>
      </c>
      <c r="D1238" s="31" t="n">
        <v>122.4629</v>
      </c>
      <c r="E1238" s="26" t="s">
        <v>294</v>
      </c>
      <c r="F1238" s="18"/>
      <c r="G1238" s="18"/>
      <c r="H1238" s="18"/>
    </row>
    <row r="1239" customFormat="false" ht="15" hidden="false" customHeight="false" outlineLevel="0" collapsed="false">
      <c r="A1239" s="19" t="n">
        <f aca="false">SUM(A1238+1)</f>
        <v>1237</v>
      </c>
      <c r="B1239" s="17" t="s">
        <v>2008</v>
      </c>
      <c r="C1239" s="17" t="s">
        <v>1979</v>
      </c>
      <c r="D1239" s="31" t="n">
        <v>92.4746</v>
      </c>
      <c r="E1239" s="26" t="s">
        <v>294</v>
      </c>
      <c r="F1239" s="18"/>
      <c r="G1239" s="18"/>
      <c r="H1239" s="18"/>
    </row>
    <row r="1240" customFormat="false" ht="15" hidden="false" customHeight="false" outlineLevel="0" collapsed="false">
      <c r="A1240" s="19" t="n">
        <f aca="false">SUM(A1239+1)</f>
        <v>1238</v>
      </c>
      <c r="B1240" s="17" t="s">
        <v>2009</v>
      </c>
      <c r="C1240" s="17" t="s">
        <v>1979</v>
      </c>
      <c r="D1240" s="31" t="n">
        <v>529.6013</v>
      </c>
      <c r="E1240" s="26" t="s">
        <v>294</v>
      </c>
      <c r="F1240" s="18"/>
      <c r="G1240" s="18"/>
      <c r="H1240" s="18"/>
    </row>
    <row r="1241" customFormat="false" ht="15" hidden="false" customHeight="false" outlineLevel="0" collapsed="false">
      <c r="A1241" s="19" t="n">
        <f aca="false">SUM(A1240+1)</f>
        <v>1239</v>
      </c>
      <c r="B1241" s="17" t="s">
        <v>2010</v>
      </c>
      <c r="C1241" s="17" t="s">
        <v>1979</v>
      </c>
      <c r="D1241" s="31" t="n">
        <v>501.9058</v>
      </c>
      <c r="E1241" s="26" t="s">
        <v>294</v>
      </c>
      <c r="F1241" s="18"/>
      <c r="G1241" s="18"/>
      <c r="H1241" s="18"/>
    </row>
    <row r="1242" customFormat="false" ht="15" hidden="false" customHeight="false" outlineLevel="0" collapsed="false">
      <c r="A1242" s="19" t="n">
        <f aca="false">SUM(A1241+1)</f>
        <v>1240</v>
      </c>
      <c r="B1242" s="17" t="s">
        <v>2011</v>
      </c>
      <c r="C1242" s="17" t="s">
        <v>1979</v>
      </c>
      <c r="D1242" s="31" t="n">
        <v>455.1904</v>
      </c>
      <c r="E1242" s="26" t="s">
        <v>294</v>
      </c>
      <c r="F1242" s="18"/>
      <c r="G1242" s="18"/>
      <c r="H1242" s="18"/>
    </row>
    <row r="1243" customFormat="false" ht="15" hidden="false" customHeight="false" outlineLevel="0" collapsed="false">
      <c r="A1243" s="19" t="n">
        <f aca="false">SUM(A1242+1)</f>
        <v>1241</v>
      </c>
      <c r="B1243" s="17" t="s">
        <v>2012</v>
      </c>
      <c r="C1243" s="17" t="s">
        <v>1979</v>
      </c>
      <c r="D1243" s="31" t="n">
        <v>417.488</v>
      </c>
      <c r="E1243" s="26" t="s">
        <v>294</v>
      </c>
      <c r="F1243" s="18"/>
      <c r="G1243" s="18"/>
      <c r="H1243" s="18"/>
    </row>
    <row r="1244" customFormat="false" ht="15" hidden="false" customHeight="false" outlineLevel="0" collapsed="false">
      <c r="A1244" s="19" t="n">
        <f aca="false">SUM(A1243+1)</f>
        <v>1242</v>
      </c>
      <c r="B1244" s="17" t="s">
        <v>2013</v>
      </c>
      <c r="C1244" s="17" t="s">
        <v>1979</v>
      </c>
      <c r="D1244" s="31" t="n">
        <v>325.4136</v>
      </c>
      <c r="E1244" s="26" t="s">
        <v>294</v>
      </c>
      <c r="F1244" s="18"/>
      <c r="G1244" s="18"/>
      <c r="H1244" s="18"/>
    </row>
    <row r="1245" customFormat="false" ht="15" hidden="false" customHeight="false" outlineLevel="0" collapsed="false">
      <c r="A1245" s="19" t="n">
        <f aca="false">SUM(A1244+1)</f>
        <v>1243</v>
      </c>
      <c r="B1245" s="17" t="s">
        <v>2014</v>
      </c>
      <c r="C1245" s="17" t="s">
        <v>1979</v>
      </c>
      <c r="D1245" s="31" t="n">
        <v>539.2761</v>
      </c>
      <c r="E1245" s="26" t="s">
        <v>294</v>
      </c>
      <c r="F1245" s="18"/>
      <c r="G1245" s="18"/>
      <c r="H1245" s="18"/>
    </row>
    <row r="1246" customFormat="false" ht="15" hidden="false" customHeight="false" outlineLevel="0" collapsed="false">
      <c r="A1246" s="19" t="n">
        <f aca="false">SUM(A1245+1)</f>
        <v>1244</v>
      </c>
      <c r="B1246" s="17" t="s">
        <v>2015</v>
      </c>
      <c r="C1246" s="17" t="s">
        <v>1979</v>
      </c>
      <c r="D1246" s="31" t="n">
        <v>1262.2319</v>
      </c>
      <c r="E1246" s="26" t="s">
        <v>294</v>
      </c>
      <c r="F1246" s="18"/>
      <c r="G1246" s="18"/>
      <c r="H1246" s="18"/>
    </row>
    <row r="1247" customFormat="false" ht="15" hidden="false" customHeight="false" outlineLevel="0" collapsed="false">
      <c r="A1247" s="19" t="n">
        <f aca="false">SUM(A1246+1)</f>
        <v>1245</v>
      </c>
      <c r="B1247" s="17" t="s">
        <v>2016</v>
      </c>
      <c r="C1247" s="17" t="s">
        <v>1979</v>
      </c>
      <c r="D1247" s="31" t="n">
        <v>440.7222</v>
      </c>
      <c r="E1247" s="26" t="s">
        <v>294</v>
      </c>
      <c r="F1247" s="18"/>
      <c r="G1247" s="18"/>
      <c r="H1247" s="18"/>
    </row>
    <row r="1248" customFormat="false" ht="15" hidden="false" customHeight="false" outlineLevel="0" collapsed="false">
      <c r="A1248" s="19" t="n">
        <f aca="false">SUM(A1247+1)</f>
        <v>1246</v>
      </c>
      <c r="B1248" s="17" t="s">
        <v>2017</v>
      </c>
      <c r="C1248" s="17" t="s">
        <v>1979</v>
      </c>
      <c r="D1248" s="31" t="n">
        <v>373.582</v>
      </c>
      <c r="E1248" s="26" t="s">
        <v>294</v>
      </c>
      <c r="F1248" s="18"/>
      <c r="G1248" s="18"/>
      <c r="H1248" s="18"/>
    </row>
    <row r="1249" customFormat="false" ht="15" hidden="false" customHeight="false" outlineLevel="0" collapsed="false">
      <c r="A1249" s="19" t="n">
        <f aca="false">SUM(A1248+1)</f>
        <v>1247</v>
      </c>
      <c r="B1249" s="17" t="s">
        <v>2018</v>
      </c>
      <c r="C1249" s="17" t="s">
        <v>1979</v>
      </c>
      <c r="D1249" s="31" t="n">
        <v>1090.8972</v>
      </c>
      <c r="E1249" s="26" t="s">
        <v>294</v>
      </c>
      <c r="F1249" s="18"/>
      <c r="G1249" s="18"/>
      <c r="H1249" s="18"/>
    </row>
    <row r="1250" customFormat="false" ht="15" hidden="false" customHeight="false" outlineLevel="0" collapsed="false">
      <c r="A1250" s="19" t="n">
        <f aca="false">SUM(A1249+1)</f>
        <v>1248</v>
      </c>
      <c r="B1250" s="17" t="s">
        <v>2019</v>
      </c>
      <c r="C1250" s="17" t="s">
        <v>1979</v>
      </c>
      <c r="D1250" s="31" t="n">
        <v>976.373</v>
      </c>
      <c r="E1250" s="26" t="s">
        <v>294</v>
      </c>
      <c r="F1250" s="18"/>
      <c r="G1250" s="18"/>
      <c r="H1250" s="18"/>
    </row>
    <row r="1251" customFormat="false" ht="15" hidden="false" customHeight="false" outlineLevel="0" collapsed="false">
      <c r="A1251" s="19" t="n">
        <f aca="false">SUM(A1250+1)</f>
        <v>1249</v>
      </c>
      <c r="B1251" s="17" t="s">
        <v>2020</v>
      </c>
      <c r="C1251" s="17" t="s">
        <v>1979</v>
      </c>
      <c r="D1251" s="31" t="n">
        <v>1250.2466</v>
      </c>
      <c r="E1251" s="26" t="s">
        <v>294</v>
      </c>
      <c r="F1251" s="18"/>
      <c r="G1251" s="18"/>
      <c r="H1251" s="18"/>
    </row>
    <row r="1252" customFormat="false" ht="15" hidden="false" customHeight="false" outlineLevel="0" collapsed="false">
      <c r="A1252" s="19" t="n">
        <f aca="false">SUM(A1251+1)</f>
        <v>1250</v>
      </c>
      <c r="B1252" s="17" t="s">
        <v>2021</v>
      </c>
      <c r="C1252" s="17" t="s">
        <v>1979</v>
      </c>
      <c r="D1252" s="31" t="n">
        <v>213.5171</v>
      </c>
      <c r="E1252" s="26" t="s">
        <v>294</v>
      </c>
      <c r="F1252" s="18"/>
      <c r="G1252" s="18"/>
      <c r="H1252" s="18"/>
    </row>
    <row r="1253" customFormat="false" ht="15" hidden="false" customHeight="false" outlineLevel="0" collapsed="false">
      <c r="A1253" s="19" t="n">
        <f aca="false">SUM(A1252+1)</f>
        <v>1251</v>
      </c>
      <c r="B1253" s="17" t="s">
        <v>2022</v>
      </c>
      <c r="C1253" s="17" t="s">
        <v>1979</v>
      </c>
      <c r="D1253" s="31" t="n">
        <v>560.4644</v>
      </c>
      <c r="E1253" s="26" t="s">
        <v>294</v>
      </c>
      <c r="F1253" s="18"/>
      <c r="G1253" s="18"/>
      <c r="H1253" s="18"/>
    </row>
    <row r="1254" customFormat="false" ht="15" hidden="false" customHeight="false" outlineLevel="0" collapsed="false">
      <c r="A1254" s="19" t="n">
        <f aca="false">SUM(A1253+1)</f>
        <v>1252</v>
      </c>
      <c r="B1254" s="17" t="s">
        <v>2023</v>
      </c>
      <c r="C1254" s="17" t="s">
        <v>1979</v>
      </c>
      <c r="D1254" s="31" t="n">
        <v>1345.6882</v>
      </c>
      <c r="E1254" s="26" t="s">
        <v>294</v>
      </c>
      <c r="F1254" s="18"/>
      <c r="G1254" s="18"/>
      <c r="H1254" s="18"/>
    </row>
    <row r="1255" customFormat="false" ht="15" hidden="false" customHeight="false" outlineLevel="0" collapsed="false">
      <c r="A1255" s="19" t="n">
        <f aca="false">SUM(A1254+1)</f>
        <v>1253</v>
      </c>
      <c r="B1255" s="17" t="s">
        <v>2024</v>
      </c>
      <c r="C1255" s="17" t="s">
        <v>1979</v>
      </c>
      <c r="D1255" s="31" t="n">
        <v>69.2764</v>
      </c>
      <c r="E1255" s="26" t="s">
        <v>294</v>
      </c>
      <c r="F1255" s="18"/>
      <c r="G1255" s="18"/>
      <c r="H1255" s="18"/>
    </row>
    <row r="1256" customFormat="false" ht="15" hidden="false" customHeight="false" outlineLevel="0" collapsed="false">
      <c r="A1256" s="19" t="n">
        <f aca="false">SUM(A1255+1)</f>
        <v>1254</v>
      </c>
      <c r="B1256" s="17" t="s">
        <v>2025</v>
      </c>
      <c r="C1256" s="17" t="s">
        <v>1979</v>
      </c>
      <c r="D1256" s="31" t="n">
        <v>299.3057</v>
      </c>
      <c r="E1256" s="26" t="s">
        <v>294</v>
      </c>
      <c r="F1256" s="18"/>
      <c r="G1256" s="18"/>
      <c r="H1256" s="18"/>
    </row>
    <row r="1257" customFormat="false" ht="15" hidden="false" customHeight="false" outlineLevel="0" collapsed="false">
      <c r="A1257" s="19" t="n">
        <f aca="false">SUM(A1256+1)</f>
        <v>1255</v>
      </c>
      <c r="B1257" s="17" t="s">
        <v>2026</v>
      </c>
      <c r="C1257" s="17" t="s">
        <v>1979</v>
      </c>
      <c r="D1257" s="31" t="n">
        <v>121.2234</v>
      </c>
      <c r="E1257" s="26" t="s">
        <v>294</v>
      </c>
      <c r="F1257" s="18"/>
      <c r="G1257" s="18"/>
      <c r="H1257" s="18"/>
    </row>
    <row r="1258" customFormat="false" ht="15" hidden="false" customHeight="false" outlineLevel="0" collapsed="false">
      <c r="A1258" s="19" t="n">
        <f aca="false">SUM(A1257+1)</f>
        <v>1256</v>
      </c>
      <c r="B1258" s="17" t="s">
        <v>2027</v>
      </c>
      <c r="C1258" s="17" t="s">
        <v>1979</v>
      </c>
      <c r="D1258" s="31" t="n">
        <v>112.0635</v>
      </c>
      <c r="E1258" s="26" t="s">
        <v>294</v>
      </c>
      <c r="F1258" s="18"/>
      <c r="G1258" s="18"/>
      <c r="H1258" s="18"/>
    </row>
    <row r="1259" customFormat="false" ht="15" hidden="false" customHeight="false" outlineLevel="0" collapsed="false">
      <c r="A1259" s="19" t="n">
        <f aca="false">SUM(A1258+1)</f>
        <v>1257</v>
      </c>
      <c r="B1259" s="17" t="s">
        <v>2028</v>
      </c>
      <c r="C1259" s="17" t="s">
        <v>1979</v>
      </c>
      <c r="D1259" s="31" t="n">
        <v>271.1226</v>
      </c>
      <c r="E1259" s="26" t="s">
        <v>294</v>
      </c>
      <c r="F1259" s="18"/>
      <c r="G1259" s="18"/>
      <c r="H1259" s="18"/>
    </row>
    <row r="1260" customFormat="false" ht="15" hidden="false" customHeight="false" outlineLevel="0" collapsed="false">
      <c r="A1260" s="19" t="n">
        <f aca="false">SUM(A1259+1)</f>
        <v>1258</v>
      </c>
      <c r="B1260" s="17" t="s">
        <v>2029</v>
      </c>
      <c r="C1260" s="17" t="s">
        <v>1979</v>
      </c>
      <c r="D1260" s="31" t="n">
        <v>95.1045</v>
      </c>
      <c r="E1260" s="26" t="s">
        <v>294</v>
      </c>
      <c r="F1260" s="18"/>
      <c r="G1260" s="18"/>
      <c r="H1260" s="18"/>
    </row>
    <row r="1261" customFormat="false" ht="15" hidden="false" customHeight="false" outlineLevel="0" collapsed="false">
      <c r="A1261" s="19" t="n">
        <f aca="false">SUM(A1260+1)</f>
        <v>1259</v>
      </c>
      <c r="B1261" s="17" t="s">
        <v>2030</v>
      </c>
      <c r="C1261" s="17" t="s">
        <v>1979</v>
      </c>
      <c r="D1261" s="31" t="n">
        <v>55.6091</v>
      </c>
      <c r="E1261" s="26" t="s">
        <v>294</v>
      </c>
      <c r="F1261" s="18"/>
      <c r="G1261" s="18"/>
      <c r="H1261" s="18"/>
    </row>
    <row r="1262" customFormat="false" ht="15" hidden="false" customHeight="false" outlineLevel="0" collapsed="false">
      <c r="A1262" s="19" t="n">
        <f aca="false">SUM(A1261+1)</f>
        <v>1260</v>
      </c>
      <c r="B1262" s="17" t="s">
        <v>2031</v>
      </c>
      <c r="C1262" s="17" t="s">
        <v>1979</v>
      </c>
      <c r="D1262" s="31" t="n">
        <v>292.5085</v>
      </c>
      <c r="E1262" s="26" t="s">
        <v>294</v>
      </c>
      <c r="F1262" s="18"/>
      <c r="G1262" s="18"/>
      <c r="H1262" s="18"/>
    </row>
    <row r="1263" customFormat="false" ht="15" hidden="false" customHeight="false" outlineLevel="0" collapsed="false">
      <c r="A1263" s="19" t="n">
        <f aca="false">SUM(A1262+1)</f>
        <v>1261</v>
      </c>
      <c r="B1263" s="17" t="s">
        <v>2032</v>
      </c>
      <c r="C1263" s="17" t="s">
        <v>1979</v>
      </c>
      <c r="D1263" s="31" t="n">
        <v>118.2522</v>
      </c>
      <c r="E1263" s="26" t="s">
        <v>294</v>
      </c>
      <c r="F1263" s="18"/>
      <c r="G1263" s="18"/>
      <c r="H1263" s="18"/>
    </row>
    <row r="1264" customFormat="false" ht="15" hidden="false" customHeight="false" outlineLevel="0" collapsed="false">
      <c r="A1264" s="19" t="n">
        <f aca="false">SUM(A1263+1)</f>
        <v>1262</v>
      </c>
      <c r="B1264" s="17" t="s">
        <v>2033</v>
      </c>
      <c r="C1264" s="17" t="s">
        <v>1979</v>
      </c>
      <c r="D1264" s="31" t="n">
        <v>368.5366</v>
      </c>
      <c r="E1264" s="26" t="s">
        <v>294</v>
      </c>
      <c r="F1264" s="18"/>
      <c r="G1264" s="18"/>
      <c r="H1264" s="18"/>
    </row>
    <row r="1265" customFormat="false" ht="15" hidden="false" customHeight="false" outlineLevel="0" collapsed="false">
      <c r="A1265" s="19" t="n">
        <f aca="false">SUM(A1264+1)</f>
        <v>1263</v>
      </c>
      <c r="B1265" s="17" t="s">
        <v>2034</v>
      </c>
      <c r="C1265" s="17" t="s">
        <v>1979</v>
      </c>
      <c r="D1265" s="31" t="n">
        <v>243.7356</v>
      </c>
      <c r="E1265" s="26" t="s">
        <v>294</v>
      </c>
      <c r="F1265" s="18"/>
      <c r="G1265" s="18"/>
      <c r="H1265" s="18"/>
    </row>
    <row r="1266" customFormat="false" ht="15" hidden="false" customHeight="false" outlineLevel="0" collapsed="false">
      <c r="A1266" s="19" t="n">
        <f aca="false">SUM(A1265+1)</f>
        <v>1264</v>
      </c>
      <c r="B1266" s="17" t="s">
        <v>2035</v>
      </c>
      <c r="C1266" s="17" t="s">
        <v>1979</v>
      </c>
      <c r="D1266" s="31" t="n">
        <v>45.6021</v>
      </c>
      <c r="E1266" s="26" t="s">
        <v>294</v>
      </c>
      <c r="F1266" s="18"/>
      <c r="G1266" s="18"/>
      <c r="H1266" s="18"/>
    </row>
    <row r="1267" customFormat="false" ht="15" hidden="false" customHeight="false" outlineLevel="0" collapsed="false">
      <c r="A1267" s="19" t="n">
        <f aca="false">SUM(A1266+1)</f>
        <v>1265</v>
      </c>
      <c r="B1267" s="17" t="s">
        <v>2036</v>
      </c>
      <c r="C1267" s="17" t="s">
        <v>1979</v>
      </c>
      <c r="D1267" s="31" t="n">
        <v>11.658</v>
      </c>
      <c r="E1267" s="26" t="s">
        <v>294</v>
      </c>
      <c r="F1267" s="18"/>
      <c r="G1267" s="18"/>
      <c r="H1267" s="18"/>
    </row>
    <row r="1268" customFormat="false" ht="15" hidden="false" customHeight="false" outlineLevel="0" collapsed="false">
      <c r="A1268" s="19" t="n">
        <f aca="false">SUM(A1267+1)</f>
        <v>1266</v>
      </c>
      <c r="B1268" s="17" t="s">
        <v>2037</v>
      </c>
      <c r="C1268" s="17" t="s">
        <v>1979</v>
      </c>
      <c r="D1268" s="31" t="n">
        <v>9.5427</v>
      </c>
      <c r="E1268" s="26" t="s">
        <v>294</v>
      </c>
      <c r="F1268" s="18"/>
      <c r="G1268" s="18"/>
      <c r="H1268" s="18"/>
    </row>
    <row r="1269" customFormat="false" ht="15" hidden="false" customHeight="false" outlineLevel="0" collapsed="false">
      <c r="A1269" s="19" t="n">
        <f aca="false">SUM(A1268+1)</f>
        <v>1267</v>
      </c>
      <c r="B1269" s="17" t="s">
        <v>2038</v>
      </c>
      <c r="C1269" s="17" t="s">
        <v>1979</v>
      </c>
      <c r="D1269" s="31" t="n">
        <v>976.9175</v>
      </c>
      <c r="E1269" s="26" t="s">
        <v>294</v>
      </c>
      <c r="F1269" s="18"/>
      <c r="G1269" s="18"/>
      <c r="H1269" s="18"/>
    </row>
    <row r="1270" customFormat="false" ht="15" hidden="false" customHeight="false" outlineLevel="0" collapsed="false">
      <c r="A1270" s="19" t="n">
        <f aca="false">SUM(A1269+1)</f>
        <v>1268</v>
      </c>
      <c r="B1270" s="17" t="s">
        <v>2039</v>
      </c>
      <c r="C1270" s="17" t="s">
        <v>1979</v>
      </c>
      <c r="D1270" s="31" t="n">
        <v>1107.4702</v>
      </c>
      <c r="E1270" s="26" t="s">
        <v>294</v>
      </c>
      <c r="F1270" s="18"/>
      <c r="G1270" s="18"/>
      <c r="H1270" s="18"/>
    </row>
    <row r="1271" customFormat="false" ht="15" hidden="false" customHeight="false" outlineLevel="0" collapsed="false">
      <c r="A1271" s="19" t="n">
        <f aca="false">SUM(A1270+1)</f>
        <v>1269</v>
      </c>
      <c r="B1271" s="17" t="s">
        <v>2040</v>
      </c>
      <c r="C1271" s="17" t="s">
        <v>1979</v>
      </c>
      <c r="D1271" s="31" t="n">
        <v>51.3645</v>
      </c>
      <c r="E1271" s="26" t="s">
        <v>294</v>
      </c>
      <c r="F1271" s="18"/>
      <c r="G1271" s="18"/>
      <c r="H1271" s="18"/>
    </row>
    <row r="1272" customFormat="false" ht="15" hidden="false" customHeight="false" outlineLevel="0" collapsed="false">
      <c r="A1272" s="19" t="n">
        <f aca="false">SUM(A1271+1)</f>
        <v>1270</v>
      </c>
      <c r="B1272" s="17" t="s">
        <v>2041</v>
      </c>
      <c r="C1272" s="17" t="s">
        <v>1979</v>
      </c>
      <c r="D1272" s="31" t="n">
        <v>110.3933</v>
      </c>
      <c r="E1272" s="26" t="s">
        <v>294</v>
      </c>
      <c r="F1272" s="18"/>
      <c r="G1272" s="18"/>
      <c r="H1272" s="18"/>
    </row>
    <row r="1273" customFormat="false" ht="15" hidden="false" customHeight="false" outlineLevel="0" collapsed="false">
      <c r="A1273" s="19" t="n">
        <f aca="false">SUM(A1272+1)</f>
        <v>1271</v>
      </c>
      <c r="B1273" s="17" t="s">
        <v>2042</v>
      </c>
      <c r="C1273" s="17" t="s">
        <v>1979</v>
      </c>
      <c r="D1273" s="31" t="n">
        <v>116.6838</v>
      </c>
      <c r="E1273" s="26" t="s">
        <v>294</v>
      </c>
      <c r="F1273" s="18"/>
      <c r="G1273" s="18"/>
      <c r="H1273" s="18"/>
    </row>
    <row r="1274" customFormat="false" ht="15" hidden="false" customHeight="false" outlineLevel="0" collapsed="false">
      <c r="A1274" s="19" t="n">
        <f aca="false">SUM(A1273+1)</f>
        <v>1272</v>
      </c>
      <c r="B1274" s="17" t="s">
        <v>2043</v>
      </c>
      <c r="C1274" s="17" t="s">
        <v>1979</v>
      </c>
      <c r="D1274" s="31" t="n">
        <v>124.666</v>
      </c>
      <c r="E1274" s="26" t="s">
        <v>294</v>
      </c>
      <c r="F1274" s="18"/>
      <c r="G1274" s="18"/>
      <c r="H1274" s="18"/>
    </row>
    <row r="1275" customFormat="false" ht="15" hidden="false" customHeight="false" outlineLevel="0" collapsed="false">
      <c r="A1275" s="19" t="n">
        <f aca="false">SUM(A1274+1)</f>
        <v>1273</v>
      </c>
      <c r="B1275" s="17" t="s">
        <v>2044</v>
      </c>
      <c r="C1275" s="17" t="s">
        <v>1979</v>
      </c>
      <c r="D1275" s="31" t="n">
        <v>283.293</v>
      </c>
      <c r="E1275" s="26" t="s">
        <v>294</v>
      </c>
      <c r="F1275" s="18"/>
      <c r="G1275" s="18"/>
      <c r="H1275" s="18"/>
    </row>
    <row r="1276" customFormat="false" ht="15" hidden="false" customHeight="false" outlineLevel="0" collapsed="false">
      <c r="A1276" s="19" t="n">
        <f aca="false">SUM(A1275+1)</f>
        <v>1274</v>
      </c>
      <c r="B1276" s="17" t="s">
        <v>2045</v>
      </c>
      <c r="C1276" s="17" t="s">
        <v>1979</v>
      </c>
      <c r="D1276" s="31" t="n">
        <v>123.627</v>
      </c>
      <c r="E1276" s="26" t="s">
        <v>294</v>
      </c>
      <c r="F1276" s="18"/>
      <c r="G1276" s="18"/>
      <c r="H1276" s="18"/>
    </row>
    <row r="1277" customFormat="false" ht="15" hidden="false" customHeight="false" outlineLevel="0" collapsed="false">
      <c r="A1277" s="19" t="n">
        <f aca="false">SUM(A1276+1)</f>
        <v>1275</v>
      </c>
      <c r="B1277" s="17" t="s">
        <v>2046</v>
      </c>
      <c r="C1277" s="17" t="s">
        <v>1979</v>
      </c>
      <c r="D1277" s="31" t="n">
        <v>876.8</v>
      </c>
      <c r="E1277" s="26" t="s">
        <v>294</v>
      </c>
      <c r="F1277" s="18"/>
      <c r="G1277" s="18"/>
      <c r="H1277" s="18"/>
    </row>
    <row r="1278" customFormat="false" ht="15" hidden="false" customHeight="false" outlineLevel="0" collapsed="false">
      <c r="A1278" s="19" t="n">
        <f aca="false">SUM(A1277+1)</f>
        <v>1276</v>
      </c>
      <c r="B1278" s="17" t="s">
        <v>2047</v>
      </c>
      <c r="C1278" s="17" t="s">
        <v>1979</v>
      </c>
      <c r="D1278" s="31" t="n">
        <v>132.9175</v>
      </c>
      <c r="E1278" s="26" t="s">
        <v>294</v>
      </c>
      <c r="F1278" s="18"/>
      <c r="G1278" s="18"/>
      <c r="H1278" s="18"/>
    </row>
    <row r="1279" customFormat="false" ht="15" hidden="false" customHeight="false" outlineLevel="0" collapsed="false">
      <c r="A1279" s="19" t="n">
        <f aca="false">SUM(A1278+1)</f>
        <v>1277</v>
      </c>
      <c r="B1279" s="17" t="s">
        <v>2048</v>
      </c>
      <c r="C1279" s="17" t="s">
        <v>1979</v>
      </c>
      <c r="D1279" s="31" t="n">
        <v>99.291</v>
      </c>
      <c r="E1279" s="26" t="s">
        <v>294</v>
      </c>
      <c r="F1279" s="18"/>
      <c r="G1279" s="18"/>
      <c r="H1279" s="18"/>
    </row>
    <row r="1280" customFormat="false" ht="15" hidden="false" customHeight="false" outlineLevel="0" collapsed="false">
      <c r="A1280" s="19" t="n">
        <f aca="false">SUM(A1279+1)</f>
        <v>1278</v>
      </c>
      <c r="B1280" s="17" t="s">
        <v>2049</v>
      </c>
      <c r="C1280" s="17" t="s">
        <v>1979</v>
      </c>
      <c r="D1280" s="31" t="n">
        <v>458.0051</v>
      </c>
      <c r="E1280" s="26" t="s">
        <v>294</v>
      </c>
      <c r="F1280" s="18"/>
      <c r="G1280" s="18"/>
      <c r="H1280" s="18"/>
    </row>
    <row r="1281" customFormat="false" ht="15" hidden="false" customHeight="false" outlineLevel="0" collapsed="false">
      <c r="A1281" s="19" t="n">
        <f aca="false">SUM(A1280+1)</f>
        <v>1279</v>
      </c>
      <c r="B1281" s="17" t="s">
        <v>2050</v>
      </c>
      <c r="C1281" s="17" t="s">
        <v>1979</v>
      </c>
      <c r="D1281" s="31" t="n">
        <v>477.2883</v>
      </c>
      <c r="E1281" s="26" t="s">
        <v>294</v>
      </c>
      <c r="F1281" s="18"/>
      <c r="G1281" s="18"/>
      <c r="H1281" s="18"/>
    </row>
    <row r="1282" customFormat="false" ht="15" hidden="false" customHeight="false" outlineLevel="0" collapsed="false">
      <c r="A1282" s="19" t="n">
        <f aca="false">SUM(A1281+1)</f>
        <v>1280</v>
      </c>
      <c r="B1282" s="17" t="s">
        <v>2051</v>
      </c>
      <c r="C1282" s="17" t="s">
        <v>1979</v>
      </c>
      <c r="D1282" s="31" t="n">
        <v>1140.9277</v>
      </c>
      <c r="E1282" s="26" t="s">
        <v>294</v>
      </c>
      <c r="F1282" s="18"/>
      <c r="G1282" s="18"/>
      <c r="H1282" s="18"/>
    </row>
    <row r="1283" customFormat="false" ht="15" hidden="false" customHeight="false" outlineLevel="0" collapsed="false">
      <c r="A1283" s="19" t="n">
        <f aca="false">SUM(A1282+1)</f>
        <v>1281</v>
      </c>
      <c r="B1283" s="17" t="s">
        <v>2052</v>
      </c>
      <c r="C1283" s="17" t="s">
        <v>1979</v>
      </c>
      <c r="D1283" s="31" t="n">
        <v>315.0049</v>
      </c>
      <c r="E1283" s="26" t="s">
        <v>294</v>
      </c>
      <c r="F1283" s="18"/>
      <c r="G1283" s="18"/>
      <c r="H1283" s="18"/>
    </row>
    <row r="1284" customFormat="false" ht="15" hidden="false" customHeight="false" outlineLevel="0" collapsed="false">
      <c r="A1284" s="19" t="n">
        <f aca="false">SUM(A1283+1)</f>
        <v>1282</v>
      </c>
      <c r="B1284" s="17" t="s">
        <v>2053</v>
      </c>
      <c r="C1284" s="17" t="s">
        <v>1979</v>
      </c>
      <c r="D1284" s="31" t="n">
        <v>342.3992</v>
      </c>
      <c r="E1284" s="26" t="s">
        <v>294</v>
      </c>
      <c r="F1284" s="18"/>
      <c r="G1284" s="18"/>
      <c r="H1284" s="18"/>
    </row>
    <row r="1285" customFormat="false" ht="15" hidden="false" customHeight="false" outlineLevel="0" collapsed="false">
      <c r="A1285" s="19" t="n">
        <f aca="false">SUM(A1284+1)</f>
        <v>1283</v>
      </c>
      <c r="B1285" s="17" t="s">
        <v>2054</v>
      </c>
      <c r="C1285" s="17" t="s">
        <v>1979</v>
      </c>
      <c r="D1285" s="31" t="n">
        <v>785.738</v>
      </c>
      <c r="E1285" s="26" t="s">
        <v>294</v>
      </c>
      <c r="F1285" s="18"/>
      <c r="G1285" s="18"/>
      <c r="H1285" s="18"/>
    </row>
    <row r="1286" customFormat="false" ht="15" hidden="false" customHeight="false" outlineLevel="0" collapsed="false">
      <c r="A1286" s="19" t="n">
        <f aca="false">SUM(A1285+1)</f>
        <v>1284</v>
      </c>
      <c r="B1286" s="17" t="s">
        <v>2055</v>
      </c>
      <c r="C1286" s="17" t="s">
        <v>1979</v>
      </c>
      <c r="D1286" s="31" t="n">
        <v>564.0459</v>
      </c>
      <c r="E1286" s="26" t="s">
        <v>294</v>
      </c>
      <c r="F1286" s="18"/>
      <c r="G1286" s="18"/>
      <c r="H1286" s="18"/>
    </row>
    <row r="1287" customFormat="false" ht="15" hidden="false" customHeight="false" outlineLevel="0" collapsed="false">
      <c r="A1287" s="19" t="n">
        <f aca="false">SUM(A1286+1)</f>
        <v>1285</v>
      </c>
      <c r="B1287" s="17" t="s">
        <v>2056</v>
      </c>
      <c r="C1287" s="17" t="s">
        <v>1979</v>
      </c>
      <c r="D1287" s="31" t="n">
        <v>855.3823</v>
      </c>
      <c r="E1287" s="26" t="s">
        <v>294</v>
      </c>
      <c r="F1287" s="18"/>
      <c r="G1287" s="18"/>
      <c r="H1287" s="18"/>
    </row>
    <row r="1288" customFormat="false" ht="15" hidden="false" customHeight="false" outlineLevel="0" collapsed="false">
      <c r="A1288" s="19" t="n">
        <f aca="false">SUM(A1287+1)</f>
        <v>1286</v>
      </c>
      <c r="B1288" s="17" t="s">
        <v>2057</v>
      </c>
      <c r="C1288" s="17" t="s">
        <v>1979</v>
      </c>
      <c r="D1288" s="31" t="n">
        <v>586.7073</v>
      </c>
      <c r="E1288" s="26" t="s">
        <v>294</v>
      </c>
      <c r="F1288" s="18"/>
      <c r="G1288" s="18"/>
      <c r="H1288" s="18"/>
    </row>
    <row r="1289" customFormat="false" ht="15" hidden="false" customHeight="false" outlineLevel="0" collapsed="false">
      <c r="A1289" s="19" t="n">
        <f aca="false">SUM(A1288+1)</f>
        <v>1287</v>
      </c>
      <c r="B1289" s="17" t="s">
        <v>2058</v>
      </c>
      <c r="C1289" s="17" t="s">
        <v>1979</v>
      </c>
      <c r="D1289" s="31" t="n">
        <v>180.7522</v>
      </c>
      <c r="E1289" s="26" t="s">
        <v>294</v>
      </c>
      <c r="F1289" s="18"/>
      <c r="G1289" s="18"/>
      <c r="H1289" s="18"/>
    </row>
    <row r="1290" customFormat="false" ht="15" hidden="false" customHeight="false" outlineLevel="0" collapsed="false">
      <c r="A1290" s="19" t="n">
        <f aca="false">SUM(A1289+1)</f>
        <v>1288</v>
      </c>
      <c r="B1290" s="17" t="s">
        <v>2059</v>
      </c>
      <c r="C1290" s="17" t="s">
        <v>1979</v>
      </c>
      <c r="D1290" s="31" t="n">
        <v>1536.219</v>
      </c>
      <c r="E1290" s="26" t="s">
        <v>294</v>
      </c>
      <c r="F1290" s="18"/>
      <c r="G1290" s="18"/>
      <c r="H1290" s="18"/>
    </row>
    <row r="1291" customFormat="false" ht="15" hidden="false" customHeight="false" outlineLevel="0" collapsed="false">
      <c r="A1291" s="19" t="n">
        <f aca="false">SUM(A1290+1)</f>
        <v>1289</v>
      </c>
      <c r="B1291" s="17" t="s">
        <v>2060</v>
      </c>
      <c r="C1291" s="17" t="s">
        <v>1979</v>
      </c>
      <c r="D1291" s="31" t="n">
        <v>404.6194</v>
      </c>
      <c r="E1291" s="26" t="s">
        <v>294</v>
      </c>
      <c r="F1291" s="18"/>
      <c r="G1291" s="18"/>
      <c r="H1291" s="18"/>
    </row>
    <row r="1292" customFormat="false" ht="15" hidden="false" customHeight="false" outlineLevel="0" collapsed="false">
      <c r="A1292" s="19" t="n">
        <f aca="false">SUM(A1291+1)</f>
        <v>1290</v>
      </c>
      <c r="B1292" s="17" t="s">
        <v>2061</v>
      </c>
      <c r="C1292" s="17" t="s">
        <v>1979</v>
      </c>
      <c r="D1292" s="31" t="n">
        <v>21.3083</v>
      </c>
      <c r="E1292" s="26" t="s">
        <v>294</v>
      </c>
      <c r="F1292" s="18"/>
      <c r="G1292" s="18"/>
      <c r="H1292" s="18"/>
    </row>
    <row r="1293" customFormat="false" ht="15" hidden="false" customHeight="false" outlineLevel="0" collapsed="false">
      <c r="A1293" s="19" t="n">
        <f aca="false">SUM(A1292+1)</f>
        <v>1291</v>
      </c>
      <c r="B1293" s="17" t="s">
        <v>2062</v>
      </c>
      <c r="C1293" s="17" t="s">
        <v>1979</v>
      </c>
      <c r="D1293" s="31" t="n">
        <v>701.0203</v>
      </c>
      <c r="E1293" s="26" t="s">
        <v>294</v>
      </c>
      <c r="F1293" s="18"/>
      <c r="G1293" s="18"/>
      <c r="H1293" s="18"/>
    </row>
    <row r="1294" customFormat="false" ht="15" hidden="false" customHeight="false" outlineLevel="0" collapsed="false">
      <c r="A1294" s="19" t="n">
        <f aca="false">SUM(A1293+1)</f>
        <v>1292</v>
      </c>
      <c r="B1294" s="17" t="s">
        <v>2063</v>
      </c>
      <c r="C1294" s="17" t="s">
        <v>1979</v>
      </c>
      <c r="D1294" s="31" t="n">
        <v>1492.783</v>
      </c>
      <c r="E1294" s="26" t="s">
        <v>294</v>
      </c>
      <c r="F1294" s="18"/>
      <c r="G1294" s="18"/>
      <c r="H1294" s="18"/>
    </row>
    <row r="1295" customFormat="false" ht="15" hidden="false" customHeight="false" outlineLevel="0" collapsed="false">
      <c r="A1295" s="19" t="n">
        <f aca="false">SUM(A1294+1)</f>
        <v>1293</v>
      </c>
      <c r="B1295" s="17" t="s">
        <v>1689</v>
      </c>
      <c r="C1295" s="17" t="s">
        <v>2064</v>
      </c>
      <c r="D1295" s="28" t="n">
        <v>536.39</v>
      </c>
      <c r="E1295" s="26" t="s">
        <v>1435</v>
      </c>
    </row>
    <row r="1296" customFormat="false" ht="15" hidden="false" customHeight="false" outlineLevel="0" collapsed="false">
      <c r="A1296" s="19" t="n">
        <f aca="false">SUM(A1295+1)</f>
        <v>1294</v>
      </c>
      <c r="B1296" s="17" t="s">
        <v>2065</v>
      </c>
      <c r="C1296" s="17" t="s">
        <v>2066</v>
      </c>
      <c r="D1296" s="28" t="n">
        <f aca="false">495.21+150.28</f>
        <v>645.49</v>
      </c>
      <c r="E1296" s="26" t="s">
        <v>2067</v>
      </c>
    </row>
    <row r="1297" customFormat="false" ht="15" hidden="false" customHeight="false" outlineLevel="0" collapsed="false">
      <c r="A1297" s="19" t="n">
        <f aca="false">SUM(A1296+1)</f>
        <v>1295</v>
      </c>
      <c r="B1297" s="17" t="s">
        <v>2068</v>
      </c>
      <c r="C1297" s="17" t="s">
        <v>2069</v>
      </c>
      <c r="D1297" s="28" t="s">
        <v>2070</v>
      </c>
      <c r="E1297" s="26" t="s">
        <v>2071</v>
      </c>
    </row>
    <row r="1298" customFormat="false" ht="15" hidden="false" customHeight="false" outlineLevel="0" collapsed="false">
      <c r="A1298" s="19" t="n">
        <f aca="false">SUM(A1297+1)</f>
        <v>1296</v>
      </c>
      <c r="B1298" s="17" t="s">
        <v>2072</v>
      </c>
      <c r="C1298" s="17" t="s">
        <v>2064</v>
      </c>
      <c r="D1298" s="28" t="n">
        <f aca="false">280.73+215.15</f>
        <v>495.88</v>
      </c>
      <c r="E1298" s="26" t="s">
        <v>2073</v>
      </c>
    </row>
    <row r="1299" customFormat="false" ht="15" hidden="false" customHeight="false" outlineLevel="0" collapsed="false">
      <c r="A1299" s="19" t="n">
        <f aca="false">SUM(A1298+1)</f>
        <v>1297</v>
      </c>
      <c r="B1299" s="17" t="s">
        <v>1693</v>
      </c>
      <c r="C1299" s="17" t="s">
        <v>2074</v>
      </c>
      <c r="D1299" s="28" t="n">
        <v>231.78</v>
      </c>
      <c r="E1299" s="26" t="s">
        <v>1695</v>
      </c>
    </row>
    <row r="1300" customFormat="false" ht="15" hidden="false" customHeight="false" outlineLevel="0" collapsed="false">
      <c r="A1300" s="19" t="n">
        <f aca="false">SUM(A1299+1)</f>
        <v>1298</v>
      </c>
      <c r="B1300" s="17" t="s">
        <v>2075</v>
      </c>
      <c r="C1300" s="17" t="s">
        <v>2076</v>
      </c>
      <c r="D1300" s="28" t="n">
        <f aca="false">498.43+2552</f>
        <v>3050.43</v>
      </c>
      <c r="E1300" s="26" t="s">
        <v>2077</v>
      </c>
    </row>
    <row r="1301" customFormat="false" ht="15" hidden="false" customHeight="false" outlineLevel="0" collapsed="false">
      <c r="A1301" s="19" t="n">
        <f aca="false">SUM(A1300+1)</f>
        <v>1299</v>
      </c>
      <c r="B1301" s="17" t="s">
        <v>2078</v>
      </c>
      <c r="C1301" s="17" t="s">
        <v>2079</v>
      </c>
      <c r="D1301" s="28" t="n">
        <v>1523.3808</v>
      </c>
      <c r="E1301" s="26" t="s">
        <v>2080</v>
      </c>
    </row>
    <row r="1302" customFormat="false" ht="15" hidden="false" customHeight="false" outlineLevel="0" collapsed="false">
      <c r="A1302" s="19" t="n">
        <f aca="false">SUM(A1301+1)</f>
        <v>1300</v>
      </c>
      <c r="B1302" s="17" t="s">
        <v>2081</v>
      </c>
      <c r="C1302" s="17" t="s">
        <v>2082</v>
      </c>
      <c r="D1302" s="28" t="n">
        <f aca="false">2018.7+235.73</f>
        <v>2254.43</v>
      </c>
      <c r="E1302" s="26" t="s">
        <v>387</v>
      </c>
    </row>
    <row r="1303" customFormat="false" ht="15" hidden="false" customHeight="false" outlineLevel="0" collapsed="false">
      <c r="A1303" s="19" t="n">
        <f aca="false">SUM(A1302+1)</f>
        <v>1301</v>
      </c>
      <c r="B1303" s="17" t="s">
        <v>2083</v>
      </c>
      <c r="C1303" s="17" t="s">
        <v>2082</v>
      </c>
      <c r="D1303" s="28" t="n">
        <f aca="false">253.28+1937.69</f>
        <v>2190.97</v>
      </c>
      <c r="E1303" s="26" t="s">
        <v>387</v>
      </c>
    </row>
    <row r="1304" customFormat="false" ht="15" hidden="false" customHeight="false" outlineLevel="0" collapsed="false">
      <c r="A1304" s="19" t="n">
        <f aca="false">SUM(A1303+1)</f>
        <v>1302</v>
      </c>
      <c r="B1304" s="17" t="s">
        <v>2084</v>
      </c>
      <c r="C1304" s="17" t="s">
        <v>2082</v>
      </c>
      <c r="D1304" s="28" t="n">
        <f aca="false">172.51+181.16</f>
        <v>353.67</v>
      </c>
      <c r="E1304" s="26" t="s">
        <v>387</v>
      </c>
    </row>
    <row r="1305" customFormat="false" ht="15" hidden="false" customHeight="false" outlineLevel="0" collapsed="false">
      <c r="A1305" s="19" t="n">
        <f aca="false">SUM(A1304+1)</f>
        <v>1303</v>
      </c>
      <c r="B1305" s="17" t="s">
        <v>2085</v>
      </c>
      <c r="C1305" s="17" t="s">
        <v>2082</v>
      </c>
      <c r="D1305" s="28" t="n">
        <v>178.64</v>
      </c>
      <c r="E1305" s="26" t="s">
        <v>387</v>
      </c>
    </row>
    <row r="1306" customFormat="false" ht="15" hidden="false" customHeight="false" outlineLevel="0" collapsed="false">
      <c r="A1306" s="19" t="n">
        <f aca="false">SUM(A1305+1)</f>
        <v>1304</v>
      </c>
      <c r="B1306" s="17" t="s">
        <v>2086</v>
      </c>
      <c r="C1306" s="17" t="s">
        <v>2087</v>
      </c>
      <c r="D1306" s="28" t="n">
        <v>461.2</v>
      </c>
      <c r="E1306" s="26" t="s">
        <v>2088</v>
      </c>
    </row>
    <row r="1307" customFormat="false" ht="15" hidden="false" customHeight="false" outlineLevel="0" collapsed="false">
      <c r="A1307" s="19" t="n">
        <f aca="false">SUM(A1306+1)</f>
        <v>1305</v>
      </c>
      <c r="B1307" s="17" t="s">
        <v>2089</v>
      </c>
      <c r="C1307" s="17" t="s">
        <v>2090</v>
      </c>
      <c r="D1307" s="28" t="n">
        <v>1050.11</v>
      </c>
      <c r="E1307" s="26" t="s">
        <v>2091</v>
      </c>
    </row>
    <row r="1308" customFormat="false" ht="15" hidden="false" customHeight="false" outlineLevel="0" collapsed="false">
      <c r="A1308" s="19" t="n">
        <f aca="false">SUM(A1307+1)</f>
        <v>1306</v>
      </c>
      <c r="B1308" s="17" t="s">
        <v>2092</v>
      </c>
      <c r="C1308" s="17" t="s">
        <v>2082</v>
      </c>
      <c r="D1308" s="28" t="n">
        <v>165.97</v>
      </c>
      <c r="E1308" s="26" t="s">
        <v>387</v>
      </c>
    </row>
    <row r="1309" customFormat="false" ht="15" hidden="false" customHeight="false" outlineLevel="0" collapsed="false">
      <c r="A1309" s="19" t="n">
        <f aca="false">SUM(A1308+1)</f>
        <v>1307</v>
      </c>
      <c r="B1309" s="17" t="s">
        <v>2093</v>
      </c>
      <c r="C1309" s="17" t="s">
        <v>2082</v>
      </c>
      <c r="D1309" s="28" t="n">
        <f aca="false">93.53+327.89</f>
        <v>421.42</v>
      </c>
      <c r="E1309" s="26" t="s">
        <v>387</v>
      </c>
    </row>
    <row r="1310" customFormat="false" ht="15" hidden="false" customHeight="false" outlineLevel="0" collapsed="false">
      <c r="A1310" s="19" t="n">
        <f aca="false">SUM(A1309+1)</f>
        <v>1308</v>
      </c>
      <c r="B1310" s="17" t="s">
        <v>2094</v>
      </c>
      <c r="C1310" s="17" t="s">
        <v>2082</v>
      </c>
      <c r="D1310" s="28" t="n">
        <v>202.94</v>
      </c>
      <c r="E1310" s="26" t="s">
        <v>387</v>
      </c>
    </row>
    <row r="1311" customFormat="false" ht="15" hidden="false" customHeight="false" outlineLevel="0" collapsed="false">
      <c r="A1311" s="19" t="n">
        <f aca="false">SUM(A1310+1)</f>
        <v>1309</v>
      </c>
      <c r="B1311" s="17" t="s">
        <v>2095</v>
      </c>
      <c r="C1311" s="17" t="s">
        <v>2082</v>
      </c>
      <c r="D1311" s="28" t="n">
        <v>173.35</v>
      </c>
      <c r="E1311" s="26" t="s">
        <v>387</v>
      </c>
    </row>
    <row r="1312" customFormat="false" ht="15" hidden="false" customHeight="false" outlineLevel="0" collapsed="false">
      <c r="A1312" s="19" t="n">
        <f aca="false">SUM(A1311+1)</f>
        <v>1310</v>
      </c>
      <c r="B1312" s="17" t="s">
        <v>2096</v>
      </c>
      <c r="C1312" s="17" t="s">
        <v>2082</v>
      </c>
      <c r="D1312" s="28" t="n">
        <f aca="false">29.59+32.16+748.47</f>
        <v>810.22</v>
      </c>
      <c r="E1312" s="26" t="s">
        <v>387</v>
      </c>
    </row>
    <row r="1313" customFormat="false" ht="15" hidden="false" customHeight="false" outlineLevel="0" collapsed="false">
      <c r="A1313" s="19" t="n">
        <f aca="false">SUM(A1312+1)</f>
        <v>1311</v>
      </c>
      <c r="B1313" s="17" t="s">
        <v>2097</v>
      </c>
      <c r="C1313" s="17" t="s">
        <v>2082</v>
      </c>
      <c r="D1313" s="28" t="n">
        <v>8458.13</v>
      </c>
      <c r="E1313" s="26" t="s">
        <v>387</v>
      </c>
    </row>
    <row r="1314" customFormat="false" ht="15" hidden="false" customHeight="false" outlineLevel="0" collapsed="false">
      <c r="A1314" s="19" t="n">
        <f aca="false">SUM(A1313+1)</f>
        <v>1312</v>
      </c>
      <c r="B1314" s="17" t="s">
        <v>2098</v>
      </c>
      <c r="C1314" s="17" t="s">
        <v>2082</v>
      </c>
      <c r="D1314" s="28" t="n">
        <f aca="false">5593.95+268.05</f>
        <v>5862</v>
      </c>
      <c r="E1314" s="26" t="s">
        <v>387</v>
      </c>
    </row>
    <row r="1315" customFormat="false" ht="15" hidden="false" customHeight="false" outlineLevel="0" collapsed="false">
      <c r="A1315" s="19" t="n">
        <f aca="false">SUM(A1314+1)</f>
        <v>1313</v>
      </c>
      <c r="B1315" s="17" t="s">
        <v>2099</v>
      </c>
      <c r="C1315" s="17" t="s">
        <v>2082</v>
      </c>
      <c r="D1315" s="28" t="n">
        <v>776.69</v>
      </c>
      <c r="E1315" s="26" t="s">
        <v>387</v>
      </c>
    </row>
    <row r="1316" customFormat="false" ht="15" hidden="false" customHeight="false" outlineLevel="0" collapsed="false">
      <c r="A1316" s="19" t="n">
        <f aca="false">SUM(A1315+1)</f>
        <v>1314</v>
      </c>
      <c r="B1316" s="17" t="s">
        <v>2100</v>
      </c>
      <c r="C1316" s="17" t="s">
        <v>2082</v>
      </c>
      <c r="D1316" s="28" t="n">
        <v>5670.03</v>
      </c>
      <c r="E1316" s="26" t="s">
        <v>387</v>
      </c>
    </row>
    <row r="1317" customFormat="false" ht="15" hidden="false" customHeight="false" outlineLevel="0" collapsed="false">
      <c r="A1317" s="19" t="n">
        <f aca="false">SUM(A1316+1)</f>
        <v>1315</v>
      </c>
      <c r="B1317" s="17" t="s">
        <v>2101</v>
      </c>
      <c r="C1317" s="17" t="s">
        <v>2082</v>
      </c>
      <c r="D1317" s="28" t="n">
        <f aca="false">514.47+1775.57</f>
        <v>2290.04</v>
      </c>
      <c r="E1317" s="26" t="s">
        <v>387</v>
      </c>
    </row>
    <row r="1318" customFormat="false" ht="15" hidden="false" customHeight="false" outlineLevel="0" collapsed="false">
      <c r="A1318" s="19" t="n">
        <f aca="false">SUM(A1317+1)</f>
        <v>1316</v>
      </c>
      <c r="B1318" s="17" t="s">
        <v>2102</v>
      </c>
      <c r="C1318" s="17" t="s">
        <v>2082</v>
      </c>
      <c r="D1318" s="28" t="n">
        <v>1683.93</v>
      </c>
      <c r="E1318" s="26" t="s">
        <v>387</v>
      </c>
    </row>
    <row r="1319" customFormat="false" ht="15" hidden="false" customHeight="false" outlineLevel="0" collapsed="false">
      <c r="A1319" s="19" t="n">
        <f aca="false">SUM(A1318+1)</f>
        <v>1317</v>
      </c>
      <c r="B1319" s="17" t="s">
        <v>2103</v>
      </c>
      <c r="C1319" s="17" t="s">
        <v>341</v>
      </c>
      <c r="D1319" s="28" t="s">
        <v>2104</v>
      </c>
      <c r="E1319" s="26" t="s">
        <v>2105</v>
      </c>
    </row>
    <row r="1320" customFormat="false" ht="15" hidden="false" customHeight="false" outlineLevel="0" collapsed="false">
      <c r="A1320" s="19" t="n">
        <f aca="false">SUM(A1319+1)</f>
        <v>1318</v>
      </c>
      <c r="B1320" s="17" t="s">
        <v>2106</v>
      </c>
      <c r="C1320" s="17" t="s">
        <v>341</v>
      </c>
      <c r="D1320" s="28" t="n">
        <f aca="false">22258.8726-15789.9918</f>
        <v>6468.8808</v>
      </c>
      <c r="E1320" s="26" t="s">
        <v>387</v>
      </c>
    </row>
    <row r="1321" customFormat="false" ht="15" hidden="false" customHeight="false" outlineLevel="0" collapsed="false">
      <c r="A1321" s="19" t="n">
        <f aca="false">SUM(A1320+1)</f>
        <v>1319</v>
      </c>
      <c r="B1321" s="17" t="s">
        <v>1717</v>
      </c>
      <c r="C1321" s="32" t="s">
        <v>1718</v>
      </c>
      <c r="D1321" s="28" t="s">
        <v>2107</v>
      </c>
      <c r="E1321" s="33" t="s">
        <v>1719</v>
      </c>
    </row>
    <row r="1322" customFormat="false" ht="15" hidden="false" customHeight="false" outlineLevel="0" collapsed="false">
      <c r="A1322" s="19" t="n">
        <f aca="false">SUM(A1321+1)</f>
        <v>1320</v>
      </c>
      <c r="B1322" s="17" t="s">
        <v>2108</v>
      </c>
      <c r="C1322" s="32" t="s">
        <v>341</v>
      </c>
      <c r="D1322" s="28" t="s">
        <v>2109</v>
      </c>
      <c r="E1322" s="33" t="s">
        <v>2110</v>
      </c>
    </row>
    <row r="1323" customFormat="false" ht="15" hidden="false" customHeight="false" outlineLevel="0" collapsed="false">
      <c r="A1323" s="19" t="n">
        <f aca="false">SUM(A1322+1)</f>
        <v>1321</v>
      </c>
      <c r="B1323" s="17" t="s">
        <v>2111</v>
      </c>
      <c r="C1323" s="32" t="s">
        <v>2112</v>
      </c>
      <c r="D1323" s="28" t="s">
        <v>2113</v>
      </c>
      <c r="E1323" s="33" t="s">
        <v>2088</v>
      </c>
    </row>
    <row r="1324" customFormat="false" ht="15" hidden="false" customHeight="false" outlineLevel="0" collapsed="false">
      <c r="A1324" s="19" t="n">
        <f aca="false">SUM(A1323+1)</f>
        <v>1322</v>
      </c>
      <c r="B1324" s="17" t="s">
        <v>2114</v>
      </c>
      <c r="C1324" s="32" t="s">
        <v>2115</v>
      </c>
      <c r="D1324" s="28" t="s">
        <v>2116</v>
      </c>
      <c r="E1324" s="33" t="s">
        <v>2088</v>
      </c>
    </row>
    <row r="1325" customFormat="false" ht="15" hidden="false" customHeight="false" outlineLevel="0" collapsed="false">
      <c r="A1325" s="19" t="n">
        <f aca="false">SUM(A1324+1)</f>
        <v>1323</v>
      </c>
      <c r="B1325" s="17" t="s">
        <v>2117</v>
      </c>
      <c r="C1325" s="32" t="s">
        <v>2118</v>
      </c>
      <c r="D1325" s="28" t="s">
        <v>2119</v>
      </c>
      <c r="E1325" s="33" t="s">
        <v>1716</v>
      </c>
    </row>
    <row r="1326" customFormat="false" ht="15" hidden="false" customHeight="false" outlineLevel="0" collapsed="false">
      <c r="A1326" s="19" t="n">
        <f aca="false">SUM(A1325+1)</f>
        <v>1324</v>
      </c>
      <c r="B1326" s="17" t="s">
        <v>2120</v>
      </c>
      <c r="C1326" s="32" t="s">
        <v>2121</v>
      </c>
      <c r="D1326" s="28" t="s">
        <v>2122</v>
      </c>
      <c r="E1326" s="33" t="s">
        <v>2123</v>
      </c>
    </row>
    <row r="1327" customFormat="false" ht="15" hidden="false" customHeight="false" outlineLevel="0" collapsed="false">
      <c r="A1327" s="19" t="n">
        <f aca="false">SUM(A1326+1)</f>
        <v>1325</v>
      </c>
      <c r="B1327" s="17" t="s">
        <v>2124</v>
      </c>
      <c r="C1327" s="32" t="s">
        <v>2121</v>
      </c>
      <c r="D1327" s="28" t="s">
        <v>2125</v>
      </c>
      <c r="E1327" s="33" t="s">
        <v>2126</v>
      </c>
    </row>
    <row r="1328" customFormat="false" ht="15" hidden="false" customHeight="false" outlineLevel="0" collapsed="false">
      <c r="A1328" s="19" t="n">
        <f aca="false">SUM(A1327+1)</f>
        <v>1326</v>
      </c>
      <c r="B1328" s="17" t="s">
        <v>2127</v>
      </c>
      <c r="C1328" s="32" t="s">
        <v>2118</v>
      </c>
      <c r="D1328" s="28" t="s">
        <v>2128</v>
      </c>
      <c r="E1328" s="33" t="s">
        <v>2129</v>
      </c>
    </row>
    <row r="1329" customFormat="false" ht="15" hidden="false" customHeight="false" outlineLevel="0" collapsed="false">
      <c r="A1329" s="19" t="n">
        <f aca="false">SUM(A1328+1)</f>
        <v>1327</v>
      </c>
      <c r="B1329" s="17" t="s">
        <v>2130</v>
      </c>
      <c r="C1329" s="32" t="s">
        <v>2118</v>
      </c>
      <c r="D1329" s="28" t="s">
        <v>2131</v>
      </c>
      <c r="E1329" s="33" t="s">
        <v>2132</v>
      </c>
    </row>
    <row r="1330" customFormat="false" ht="15" hidden="false" customHeight="false" outlineLevel="0" collapsed="false">
      <c r="A1330" s="19" t="n">
        <f aca="false">SUM(A1329+1)</f>
        <v>1328</v>
      </c>
      <c r="B1330" s="17" t="s">
        <v>2133</v>
      </c>
      <c r="C1330" s="32" t="s">
        <v>2118</v>
      </c>
      <c r="D1330" s="28" t="s">
        <v>2134</v>
      </c>
      <c r="E1330" s="33" t="s">
        <v>2132</v>
      </c>
    </row>
    <row r="1331" customFormat="false" ht="15" hidden="false" customHeight="false" outlineLevel="0" collapsed="false">
      <c r="A1331" s="19" t="n">
        <f aca="false">SUM(A1330+1)</f>
        <v>1329</v>
      </c>
      <c r="B1331" s="17" t="s">
        <v>2135</v>
      </c>
      <c r="C1331" s="32" t="s">
        <v>2118</v>
      </c>
      <c r="D1331" s="28" t="s">
        <v>2136</v>
      </c>
      <c r="E1331" s="33" t="s">
        <v>2126</v>
      </c>
    </row>
    <row r="1332" customFormat="false" ht="15" hidden="false" customHeight="false" outlineLevel="0" collapsed="false">
      <c r="A1332" s="19" t="n">
        <f aca="false">SUM(A1331+1)</f>
        <v>1330</v>
      </c>
      <c r="B1332" s="17" t="s">
        <v>2137</v>
      </c>
      <c r="C1332" s="32" t="s">
        <v>2118</v>
      </c>
      <c r="D1332" s="28" t="s">
        <v>2138</v>
      </c>
      <c r="E1332" s="33" t="s">
        <v>2139</v>
      </c>
    </row>
    <row r="1333" customFormat="false" ht="15" hidden="false" customHeight="false" outlineLevel="0" collapsed="false">
      <c r="A1333" s="19" t="n">
        <f aca="false">SUM(A1332+1)</f>
        <v>1331</v>
      </c>
      <c r="B1333" s="17" t="s">
        <v>2140</v>
      </c>
      <c r="C1333" s="32" t="s">
        <v>2118</v>
      </c>
      <c r="D1333" s="28" t="s">
        <v>2141</v>
      </c>
      <c r="E1333" s="33" t="s">
        <v>2126</v>
      </c>
    </row>
    <row r="1334" customFormat="false" ht="15" hidden="false" customHeight="false" outlineLevel="0" collapsed="false">
      <c r="A1334" s="19" t="n">
        <f aca="false">SUM(A1333+1)</f>
        <v>1332</v>
      </c>
      <c r="B1334" s="17" t="s">
        <v>2142</v>
      </c>
      <c r="C1334" s="32" t="s">
        <v>2118</v>
      </c>
      <c r="D1334" s="28" t="n">
        <v>393.16</v>
      </c>
      <c r="E1334" s="33" t="s">
        <v>2143</v>
      </c>
    </row>
    <row r="1335" customFormat="false" ht="15" hidden="false" customHeight="false" outlineLevel="0" collapsed="false">
      <c r="A1335" s="19" t="n">
        <f aca="false">SUM(A1334+1)</f>
        <v>1333</v>
      </c>
      <c r="B1335" s="17" t="s">
        <v>2144</v>
      </c>
      <c r="C1335" s="32" t="s">
        <v>2118</v>
      </c>
      <c r="D1335" s="28" t="s">
        <v>2145</v>
      </c>
      <c r="E1335" s="33" t="s">
        <v>2146</v>
      </c>
    </row>
    <row r="1336" customFormat="false" ht="15" hidden="false" customHeight="false" outlineLevel="0" collapsed="false">
      <c r="A1336" s="19" t="n">
        <f aca="false">SUM(A1335+1)</f>
        <v>1334</v>
      </c>
      <c r="B1336" s="17" t="s">
        <v>2147</v>
      </c>
      <c r="C1336" s="32" t="s">
        <v>2118</v>
      </c>
      <c r="D1336" s="28" t="s">
        <v>2148</v>
      </c>
      <c r="E1336" s="33" t="s">
        <v>101</v>
      </c>
    </row>
    <row r="1337" customFormat="false" ht="15" hidden="false" customHeight="false" outlineLevel="0" collapsed="false">
      <c r="A1337" s="19" t="n">
        <f aca="false">SUM(A1336+1)</f>
        <v>1335</v>
      </c>
      <c r="B1337" s="17" t="s">
        <v>2149</v>
      </c>
      <c r="C1337" s="32" t="s">
        <v>2118</v>
      </c>
      <c r="D1337" s="28" t="s">
        <v>2150</v>
      </c>
      <c r="E1337" s="33" t="s">
        <v>2126</v>
      </c>
    </row>
    <row r="1338" customFormat="false" ht="15" hidden="false" customHeight="false" outlineLevel="0" collapsed="false">
      <c r="A1338" s="19" t="n">
        <f aca="false">SUM(A1337+1)</f>
        <v>1336</v>
      </c>
      <c r="B1338" s="17" t="s">
        <v>2151</v>
      </c>
      <c r="C1338" s="32" t="s">
        <v>2118</v>
      </c>
      <c r="D1338" s="28" t="s">
        <v>2152</v>
      </c>
      <c r="E1338" s="33" t="s">
        <v>2153</v>
      </c>
    </row>
    <row r="1339" customFormat="false" ht="15" hidden="false" customHeight="false" outlineLevel="0" collapsed="false">
      <c r="A1339" s="19" t="n">
        <f aca="false">SUM(A1338+1)</f>
        <v>1337</v>
      </c>
      <c r="B1339" s="17" t="s">
        <v>1720</v>
      </c>
      <c r="C1339" s="32" t="s">
        <v>1721</v>
      </c>
      <c r="D1339" s="28" t="s">
        <v>2154</v>
      </c>
      <c r="E1339" s="33" t="s">
        <v>1722</v>
      </c>
    </row>
    <row r="1340" customFormat="false" ht="15" hidden="false" customHeight="false" outlineLevel="0" collapsed="false">
      <c r="A1340" s="19" t="n">
        <f aca="false">SUM(A1339+1)</f>
        <v>1338</v>
      </c>
      <c r="B1340" s="17" t="s">
        <v>2155</v>
      </c>
      <c r="C1340" s="32" t="s">
        <v>2156</v>
      </c>
      <c r="D1340" s="28" t="s">
        <v>2157</v>
      </c>
      <c r="E1340" s="33" t="s">
        <v>2158</v>
      </c>
    </row>
    <row r="1341" customFormat="false" ht="15" hidden="false" customHeight="false" outlineLevel="0" collapsed="false">
      <c r="A1341" s="19" t="n">
        <f aca="false">SUM(A1340+1)</f>
        <v>1339</v>
      </c>
      <c r="B1341" s="17" t="s">
        <v>2159</v>
      </c>
      <c r="C1341" s="32" t="s">
        <v>801</v>
      </c>
      <c r="D1341" s="28" t="s">
        <v>2160</v>
      </c>
      <c r="E1341" s="33" t="s">
        <v>2161</v>
      </c>
    </row>
    <row r="1342" customFormat="false" ht="15" hidden="false" customHeight="false" outlineLevel="0" collapsed="false">
      <c r="A1342" s="19" t="n">
        <f aca="false">SUM(A1341+1)</f>
        <v>1340</v>
      </c>
      <c r="B1342" s="17" t="s">
        <v>2089</v>
      </c>
      <c r="C1342" s="32" t="s">
        <v>2090</v>
      </c>
      <c r="D1342" s="28" t="s">
        <v>2162</v>
      </c>
      <c r="E1342" s="33" t="s">
        <v>2091</v>
      </c>
    </row>
    <row r="1343" customFormat="false" ht="15" hidden="false" customHeight="false" outlineLevel="0" collapsed="false">
      <c r="A1343" s="34" t="n">
        <v>1341</v>
      </c>
      <c r="B1343" s="17" t="s">
        <v>2163</v>
      </c>
      <c r="C1343" s="32" t="s">
        <v>2118</v>
      </c>
      <c r="D1343" s="28" t="s">
        <v>2164</v>
      </c>
      <c r="E1343" s="26" t="s">
        <v>2165</v>
      </c>
    </row>
    <row r="1344" customFormat="false" ht="15" hidden="false" customHeight="false" outlineLevel="0" collapsed="false">
      <c r="A1344" s="34" t="n">
        <v>1342</v>
      </c>
      <c r="B1344" s="17" t="s">
        <v>2166</v>
      </c>
      <c r="C1344" s="32" t="s">
        <v>2118</v>
      </c>
      <c r="D1344" s="28" t="n">
        <v>11991</v>
      </c>
      <c r="E1344" s="33" t="s">
        <v>2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5T04:47:24Z</dcterms:created>
  <dc:creator>pk1</dc:creator>
  <dc:description/>
  <dc:language>en-US</dc:language>
  <cp:lastModifiedBy>Алмаз</cp:lastModifiedBy>
  <dcterms:modified xsi:type="dcterms:W3CDTF">2021-12-06T05:43:54Z</dcterms:modified>
  <cp:revision>0</cp:revision>
  <dc:subject/>
  <dc:title/>
</cp:coreProperties>
</file>